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otanti" sheetId="1" state="visible" r:id="rId2"/>
    <sheet name="SpoglioCL" sheetId="2" state="visible" r:id="rId3"/>
    <sheet name="Pref Coal1Colizza" sheetId="3" state="visible" r:id="rId4"/>
    <sheet name="Pref Coal2 DeSantis" sheetId="4" state="visible" r:id="rId5"/>
    <sheet name="Pref Coal3 Venanzoni" sheetId="5" state="visible" r:id="rId6"/>
    <sheet name="Pref Coal4 Cecchi" sheetId="6" state="visible" r:id="rId7"/>
    <sheet name="Pref Coal5 Enderle" sheetId="7" state="visible" r:id="rId8"/>
    <sheet name="Pref Coal6 Martella" sheetId="8" state="visible" r:id="rId9"/>
  </sheets>
  <externalReferences>
    <externalReference r:id="rId10"/>
  </externalReferences>
  <definedNames>
    <definedName function="false" hidden="true" localSheetId="1" name="_xlnm._FilterDatabase" vbProcedure="false">SpoglioCL!$A$11:$AY$43</definedName>
    <definedName function="false" hidden="false" localSheetId="0" name="_xlnm.Print_Area" vbProcedure="false">Votanti!$B$2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1048">
  <si>
    <t xml:space="preserve">ELEZIONI AMMINISTRATIVE 3/4 Ottobre 2021</t>
  </si>
  <si>
    <t xml:space="preserve"> </t>
  </si>
  <si>
    <t xml:space="preserve">Area II- Servizi Informatici e Telematici</t>
  </si>
  <si>
    <t xml:space="preserve">VOTANTI ORE 15 4 OTTOBRE 2021</t>
  </si>
  <si>
    <t xml:space="preserve">       ELETTORI VOTANTI AI SEGGI</t>
  </si>
  <si>
    <t xml:space="preserve"> VOTANTI ORE 12 3 OTTOBRE 2021</t>
  </si>
  <si>
    <t xml:space="preserve">VOTANTI ORE 19 3 OTTOBRE 2021</t>
  </si>
  <si>
    <t xml:space="preserve"> VOTANTI ORE 23 3 OTTOBRE 2021</t>
  </si>
  <si>
    <t xml:space="preserve"> VOTANTI ORE 15 4 OTTOBRE 2021</t>
  </si>
  <si>
    <t xml:space="preserve">SEZ.</t>
  </si>
  <si>
    <t xml:space="preserve">UBICAZIONE </t>
  </si>
  <si>
    <t xml:space="preserve">VALIDE</t>
  </si>
  <si>
    <t xml:space="preserve"> SEGGI</t>
  </si>
  <si>
    <t xml:space="preserve">BIANCHE</t>
  </si>
  <si>
    <t xml:space="preserve">NULLE</t>
  </si>
  <si>
    <t xml:space="preserve">CONTEST.</t>
  </si>
  <si>
    <t xml:space="preserve">TOTALE</t>
  </si>
  <si>
    <t xml:space="preserve">VERIFICA</t>
  </si>
  <si>
    <t xml:space="preserve">M.</t>
  </si>
  <si>
    <t xml:space="preserve">F.</t>
  </si>
  <si>
    <t xml:space="preserve">T.</t>
  </si>
  <si>
    <t xml:space="preserve">%</t>
  </si>
  <si>
    <t xml:space="preserve">NON ASSEG.</t>
  </si>
  <si>
    <t xml:space="preserve">VIA ROSA VENERINI</t>
  </si>
  <si>
    <t xml:space="preserve">V.LE M. D'AZEGLIO</t>
  </si>
  <si>
    <t xml:space="preserve">V.LE M.D'AZEGLIO</t>
  </si>
  <si>
    <t xml:space="preserve">10</t>
  </si>
  <si>
    <t xml:space="preserve">11</t>
  </si>
  <si>
    <t xml:space="preserve">12</t>
  </si>
  <si>
    <t xml:space="preserve"> VIA PALAVERTA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VIA PALAVERTA</t>
  </si>
  <si>
    <t xml:space="preserve">19</t>
  </si>
  <si>
    <t xml:space="preserve"> VIA  MOLETTE</t>
  </si>
  <si>
    <t xml:space="preserve">20</t>
  </si>
  <si>
    <t xml:space="preserve">21</t>
  </si>
  <si>
    <t xml:space="preserve">22</t>
  </si>
  <si>
    <t xml:space="preserve"> V.LE REPUBBLICA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VIA P. MARONCELLI</t>
  </si>
  <si>
    <t xml:space="preserve">28</t>
  </si>
  <si>
    <t xml:space="preserve">29</t>
  </si>
  <si>
    <t xml:space="preserve"> VIA A.FANTINOLI</t>
  </si>
  <si>
    <t xml:space="preserve">TOTALI</t>
  </si>
  <si>
    <t xml:space="preserve">PERCENTUALI</t>
  </si>
  <si>
    <t xml:space="preserve">Non Asseg.</t>
  </si>
  <si>
    <t xml:space="preserve">CONTEGGIO SCHEDE</t>
  </si>
  <si>
    <t xml:space="preserve">VOTI AL SINDACO</t>
  </si>
  <si>
    <t xml:space="preserve">DI CUI AL SOLO SINDACO</t>
  </si>
  <si>
    <t xml:space="preserve">VOTO DI LISTA</t>
  </si>
  <si>
    <t xml:space="preserve">VOTANTI</t>
  </si>
  <si>
    <t xml:space="preserve">1 Carlo Colizza Sin</t>
  </si>
  <si>
    <t xml:space="preserve">2 Fabrizio De Santis Sin</t>
  </si>
  <si>
    <t xml:space="preserve">3 Gianfranco Venanzoni Sin</t>
  </si>
  <si>
    <t xml:space="preserve">4 Stefano Cecchi Sin</t>
  </si>
  <si>
    <t xml:space="preserve">5 Stefano Enderle Sin.</t>
  </si>
  <si>
    <t xml:space="preserve">6 Fabio Martella Sin.</t>
  </si>
  <si>
    <t xml:space="preserve">C.Colizza</t>
  </si>
  <si>
    <t xml:space="preserve">F.DeSantis</t>
  </si>
  <si>
    <t xml:space="preserve">G.Venanzoni</t>
  </si>
  <si>
    <t xml:space="preserve">S.Cecchi</t>
  </si>
  <si>
    <t xml:space="preserve">S.Enderle</t>
  </si>
  <si>
    <t xml:space="preserve">F.Martella</t>
  </si>
  <si>
    <t xml:space="preserve">Mov5Stelle</t>
  </si>
  <si>
    <t xml:space="preserve">EnPos.NMar</t>
  </si>
  <si>
    <t xml:space="preserve">Mar Verde_Sol</t>
  </si>
  <si>
    <t xml:space="preserve">ConTe Mar</t>
  </si>
  <si>
    <t xml:space="preserve">Uniti Si Fa</t>
  </si>
  <si>
    <t xml:space="preserve">F.lli d'It</t>
  </si>
  <si>
    <t xml:space="preserve">Mar Giov</t>
  </si>
  <si>
    <t xml:space="preserve">Mov2.0</t>
  </si>
  <si>
    <t xml:space="preserve">RinascSgarbi</t>
  </si>
  <si>
    <t xml:space="preserve">Città di Marino</t>
  </si>
  <si>
    <t xml:space="preserve">Il centro per M</t>
  </si>
  <si>
    <t xml:space="preserve">La Sc Con</t>
  </si>
  <si>
    <t xml:space="preserve">PSI</t>
  </si>
  <si>
    <t xml:space="preserve">PD</t>
  </si>
  <si>
    <t xml:space="preserve">Centro Sin EIozzi</t>
  </si>
  <si>
    <t xml:space="preserve">Eur in Com</t>
  </si>
  <si>
    <t xml:space="preserve">Lega Sal Prem</t>
  </si>
  <si>
    <t xml:space="preserve">Mov Cittad </t>
  </si>
  <si>
    <t xml:space="preserve">Lab Rinasc</t>
  </si>
  <si>
    <t xml:space="preserve">Lista Civ CittaM</t>
  </si>
  <si>
    <t xml:space="preserve">Costr Decent</t>
  </si>
  <si>
    <t xml:space="preserve">Forza Italia</t>
  </si>
  <si>
    <t xml:space="preserve">Emer.Amb SMMole</t>
  </si>
  <si>
    <t xml:space="preserve">PCI</t>
  </si>
  <si>
    <t xml:space="preserve">Noi Mar</t>
  </si>
  <si>
    <t xml:space="preserve">DignPopLib</t>
  </si>
  <si>
    <t xml:space="preserve">consiglio</t>
  </si>
  <si>
    <t xml:space="preserve">sin solo</t>
  </si>
  <si>
    <t xml:space="preserve">diff</t>
  </si>
  <si>
    <t xml:space="preserve">Voti Candidati Coalizione 1 C.Colizza Sin.</t>
  </si>
  <si>
    <t xml:space="preserve">Movimento 5 Stelle</t>
  </si>
  <si>
    <t xml:space="preserve">Energie Positive Nuova Marino</t>
  </si>
  <si>
    <t xml:space="preserve">Marino Verde e Solidale</t>
  </si>
  <si>
    <t xml:space="preserve">ConTE Marino</t>
  </si>
  <si>
    <t xml:space="preserve">Narcisi</t>
  </si>
  <si>
    <t xml:space="preserve">Paterna</t>
  </si>
  <si>
    <t xml:space="preserve">Tiberi</t>
  </si>
  <si>
    <t xml:space="preserve">Cerro</t>
  </si>
  <si>
    <t xml:space="preserve">Cappuccini</t>
  </si>
  <si>
    <t xml:space="preserve">Atzeni</t>
  </si>
  <si>
    <t xml:space="preserve">Blasetti</t>
  </si>
  <si>
    <t xml:space="preserve">Silvestre</t>
  </si>
  <si>
    <t xml:space="preserve">De Petrillo</t>
  </si>
  <si>
    <t xml:space="preserve">Gentile</t>
  </si>
  <si>
    <t xml:space="preserve">Correani</t>
  </si>
  <si>
    <t xml:space="preserve">Fantozzi</t>
  </si>
  <si>
    <t xml:space="preserve">Quaresima</t>
  </si>
  <si>
    <t xml:space="preserve">Frabetti</t>
  </si>
  <si>
    <t xml:space="preserve">Patrizi</t>
  </si>
  <si>
    <t xml:space="preserve">Santini</t>
  </si>
  <si>
    <t xml:space="preserve">Sbicca</t>
  </si>
  <si>
    <t xml:space="preserve">Scardino</t>
  </si>
  <si>
    <t xml:space="preserve">Silvestrini</t>
  </si>
  <si>
    <t xml:space="preserve">Vinciguerra</t>
  </si>
  <si>
    <t xml:space="preserve">CARBONELLI</t>
  </si>
  <si>
    <t xml:space="preserve">MAZZOLA</t>
  </si>
  <si>
    <t xml:space="preserve">DIBELLO</t>
  </si>
  <si>
    <t xml:space="preserve">TACCHIA</t>
  </si>
  <si>
    <t xml:space="preserve">MORELLI</t>
  </si>
  <si>
    <t xml:space="preserve">CICERONI</t>
  </si>
  <si>
    <t xml:space="preserve">ANDALORO</t>
  </si>
  <si>
    <t xml:space="preserve">RUFFINI</t>
  </si>
  <si>
    <t xml:space="preserve">ROPELATO</t>
  </si>
  <si>
    <t xml:space="preserve">BORNACCIONI</t>
  </si>
  <si>
    <t xml:space="preserve">TARICIOTTI</t>
  </si>
  <si>
    <t xml:space="preserve">BONINFANTE</t>
  </si>
  <si>
    <t xml:space="preserve">MANUPELLI</t>
  </si>
  <si>
    <t xml:space="preserve">CONSOLI</t>
  </si>
  <si>
    <t xml:space="preserve">PEDICO</t>
  </si>
  <si>
    <t xml:space="preserve">DEL ROSARIO</t>
  </si>
  <si>
    <t xml:space="preserve">PALMA</t>
  </si>
  <si>
    <t xml:space="preserve">GIACOBBE</t>
  </si>
  <si>
    <t xml:space="preserve">GUAZZONI</t>
  </si>
  <si>
    <t xml:space="preserve">TARANTINO</t>
  </si>
  <si>
    <t xml:space="preserve">Micarelli</t>
  </si>
  <si>
    <t xml:space="preserve">Nati</t>
  </si>
  <si>
    <t xml:space="preserve">Sabatino</t>
  </si>
  <si>
    <t xml:space="preserve">Pace</t>
  </si>
  <si>
    <t xml:space="preserve">TRINCA </t>
  </si>
  <si>
    <t xml:space="preserve">COMANDINI </t>
  </si>
  <si>
    <t xml:space="preserve">BALDASSARRE</t>
  </si>
  <si>
    <t xml:space="preserve">CHIOZZA</t>
  </si>
  <si>
    <t xml:space="preserve">DE RUGGIERO</t>
  </si>
  <si>
    <t xml:space="preserve">FIORI</t>
  </si>
  <si>
    <t xml:space="preserve">FUSCHINI</t>
  </si>
  <si>
    <t xml:space="preserve">INVERNO </t>
  </si>
  <si>
    <t xml:space="preserve">LA STELLA </t>
  </si>
  <si>
    <t xml:space="preserve">LUCCI</t>
  </si>
  <si>
    <t xml:space="preserve">PASSERI </t>
  </si>
  <si>
    <t xml:space="preserve">PEDRIACCI</t>
  </si>
  <si>
    <t xml:space="preserve">PROIETTI</t>
  </si>
  <si>
    <t xml:space="preserve">SCARPONI </t>
  </si>
  <si>
    <t xml:space="preserve">VERSINO</t>
  </si>
  <si>
    <t xml:space="preserve">VISCONTI </t>
  </si>
  <si>
    <t xml:space="preserve">VITA</t>
  </si>
  <si>
    <t xml:space="preserve">ZINGALE </t>
  </si>
  <si>
    <t xml:space="preserve">CARDINALI</t>
  </si>
  <si>
    <t xml:space="preserve">Santamaita</t>
  </si>
  <si>
    <t xml:space="preserve">Audino</t>
  </si>
  <si>
    <t xml:space="preserve">Tedesco</t>
  </si>
  <si>
    <t xml:space="preserve">Fabiani</t>
  </si>
  <si>
    <t xml:space="preserve">Guastella</t>
  </si>
  <si>
    <t xml:space="preserve">D'Avino</t>
  </si>
  <si>
    <t xml:space="preserve">Pacifici</t>
  </si>
  <si>
    <t xml:space="preserve">Consoli</t>
  </si>
  <si>
    <t xml:space="preserve">De Luca</t>
  </si>
  <si>
    <t xml:space="preserve">Vicini</t>
  </si>
  <si>
    <t xml:space="preserve">Di Pietrantonio</t>
  </si>
  <si>
    <t xml:space="preserve">Tricarico</t>
  </si>
  <si>
    <t xml:space="preserve">Silvi</t>
  </si>
  <si>
    <t xml:space="preserve">Vittori</t>
  </si>
  <si>
    <t xml:space="preserve">Di Stefano</t>
  </si>
  <si>
    <t xml:space="preserve">Carmesini</t>
  </si>
  <si>
    <t xml:space="preserve">Marini</t>
  </si>
  <si>
    <t xml:space="preserve">Antonelli</t>
  </si>
  <si>
    <t xml:space="preserve">Zoffoli</t>
  </si>
  <si>
    <t xml:space="preserve">Gianneo</t>
  </si>
  <si>
    <t xml:space="preserve">UBICAZIONE SEGGI</t>
  </si>
  <si>
    <t xml:space="preserve">Sante</t>
  </si>
  <si>
    <t xml:space="preserve">Anna</t>
  </si>
  <si>
    <t xml:space="preserve">Paola</t>
  </si>
  <si>
    <t xml:space="preserve">Barbara</t>
  </si>
  <si>
    <t xml:space="preserve">Diego</t>
  </si>
  <si>
    <t xml:space="preserve">Simonetta</t>
  </si>
  <si>
    <t xml:space="preserve">Alessandro</t>
  </si>
  <si>
    <t xml:space="preserve">Flavio</t>
  </si>
  <si>
    <t xml:space="preserve">Marco</t>
  </si>
  <si>
    <t xml:space="preserve">Matteo</t>
  </si>
  <si>
    <t xml:space="preserve">Enrico</t>
  </si>
  <si>
    <t xml:space="preserve">Nadia</t>
  </si>
  <si>
    <t xml:space="preserve">Gabriele</t>
  </si>
  <si>
    <t xml:space="preserve">Gianna</t>
  </si>
  <si>
    <t xml:space="preserve">Carlo</t>
  </si>
  <si>
    <t xml:space="preserve">Elisabetta</t>
  </si>
  <si>
    <t xml:space="preserve">Saraswati</t>
  </si>
  <si>
    <t xml:space="preserve">Patrizia</t>
  </si>
  <si>
    <t xml:space="preserve">Antonio</t>
  </si>
  <si>
    <t xml:space="preserve">Luciana</t>
  </si>
  <si>
    <t xml:space="preserve">Giovanni</t>
  </si>
  <si>
    <t xml:space="preserve">Claudia</t>
  </si>
  <si>
    <t xml:space="preserve">Santo</t>
  </si>
  <si>
    <t xml:space="preserve">Maria Giovanna</t>
  </si>
  <si>
    <t xml:space="preserve">Franco</t>
  </si>
  <si>
    <t xml:space="preserve">Anastasia</t>
  </si>
  <si>
    <t xml:space="preserve">Claudio</t>
  </si>
  <si>
    <t xml:space="preserve">Massimo</t>
  </si>
  <si>
    <t xml:space="preserve">Dayana</t>
  </si>
  <si>
    <t xml:space="preserve">Giancarlo</t>
  </si>
  <si>
    <t xml:space="preserve">Renata</t>
  </si>
  <si>
    <t xml:space="preserve">Fabrizio</t>
  </si>
  <si>
    <t xml:space="preserve">Silvia</t>
  </si>
  <si>
    <t xml:space="preserve">Danilo</t>
  </si>
  <si>
    <t xml:space="preserve">Virginia</t>
  </si>
  <si>
    <t xml:space="preserve">Maria Grazia</t>
  </si>
  <si>
    <t xml:space="preserve">Lucia</t>
  </si>
  <si>
    <t xml:space="preserve">Anna Maria</t>
  </si>
  <si>
    <t xml:space="preserve">ANDREA</t>
  </si>
  <si>
    <t xml:space="preserve">MARCO </t>
  </si>
  <si>
    <t xml:space="preserve">FLAVIA </t>
  </si>
  <si>
    <t xml:space="preserve">VALERIA </t>
  </si>
  <si>
    <t xml:space="preserve">SILVIA </t>
  </si>
  <si>
    <t xml:space="preserve">TIZIANO </t>
  </si>
  <si>
    <t xml:space="preserve">ANNA MARIA</t>
  </si>
  <si>
    <t xml:space="preserve">MICHELE </t>
  </si>
  <si>
    <t xml:space="preserve">DARIO</t>
  </si>
  <si>
    <t xml:space="preserve">LUCA </t>
  </si>
  <si>
    <t xml:space="preserve">IVAN</t>
  </si>
  <si>
    <t xml:space="preserve">ALESSANDRO </t>
  </si>
  <si>
    <t xml:space="preserve">SIMONE </t>
  </si>
  <si>
    <t xml:space="preserve">MARCELLO </t>
  </si>
  <si>
    <t xml:space="preserve">VALENTINA </t>
  </si>
  <si>
    <t xml:space="preserve">FEDERICA </t>
  </si>
  <si>
    <t xml:space="preserve">MARIA FERNANDA </t>
  </si>
  <si>
    <t xml:space="preserve">MASSIMILIANO </t>
  </si>
  <si>
    <t xml:space="preserve">Ada</t>
  </si>
  <si>
    <t xml:space="preserve">Saverio</t>
  </si>
  <si>
    <t xml:space="preserve">Ivan</t>
  </si>
  <si>
    <t xml:space="preserve">Catia</t>
  </si>
  <si>
    <t xml:space="preserve">Vittorio</t>
  </si>
  <si>
    <t xml:space="preserve">Luigi</t>
  </si>
  <si>
    <t xml:space="preserve">Morena</t>
  </si>
  <si>
    <t xml:space="preserve">Gianluca</t>
  </si>
  <si>
    <t xml:space="preserve">Federica</t>
  </si>
  <si>
    <t xml:space="preserve">Stefano</t>
  </si>
  <si>
    <t xml:space="preserve">Romolo</t>
  </si>
  <si>
    <t xml:space="preserve">Cristiana</t>
  </si>
  <si>
    <t xml:space="preserve">Laura</t>
  </si>
  <si>
    <t xml:space="preserve">Alex</t>
  </si>
  <si>
    <t xml:space="preserve">Andrea</t>
  </si>
  <si>
    <t xml:space="preserve">Domenico</t>
  </si>
  <si>
    <t xml:space="preserve">TOTALI Preferenze</t>
  </si>
  <si>
    <t xml:space="preserve">TOT Voti Preferenze Lista</t>
  </si>
  <si>
    <t xml:space="preserve">TOT Preferenze COALIZIONE 1</t>
  </si>
  <si>
    <t xml:space="preserve">Voti Candidati Coalizione 2 F.De Satis Sin.</t>
  </si>
  <si>
    <t xml:space="preserve">Uniti si Fa</t>
  </si>
  <si>
    <t xml:space="preserve">Fratelli D'Italia</t>
  </si>
  <si>
    <t xml:space="preserve">Marino Giovane</t>
  </si>
  <si>
    <t xml:space="preserve">Movimento 2.0</t>
  </si>
  <si>
    <t xml:space="preserve">Rinascimento Sgarbi</t>
  </si>
  <si>
    <t xml:space="preserve">Città di Marino una pagina da scrivere</t>
  </si>
  <si>
    <t xml:space="preserve">De Michele</t>
  </si>
  <si>
    <t xml:space="preserve">Bidoli</t>
  </si>
  <si>
    <t xml:space="preserve">Ferrara</t>
  </si>
  <si>
    <t xml:space="preserve">Di Donato</t>
  </si>
  <si>
    <t xml:space="preserve">Santopinto</t>
  </si>
  <si>
    <t xml:space="preserve">Mei</t>
  </si>
  <si>
    <t xml:space="preserve">Marchionni</t>
  </si>
  <si>
    <t xml:space="preserve">Delfrate</t>
  </si>
  <si>
    <t xml:space="preserve">Bruno</t>
  </si>
  <si>
    <t xml:space="preserve">Colicchio</t>
  </si>
  <si>
    <t xml:space="preserve">Biocco</t>
  </si>
  <si>
    <t xml:space="preserve">Agostinelli</t>
  </si>
  <si>
    <t xml:space="preserve">Brescia</t>
  </si>
  <si>
    <t xml:space="preserve">Pezzetti</t>
  </si>
  <si>
    <t xml:space="preserve">Viola</t>
  </si>
  <si>
    <t xml:space="preserve">Giulivi</t>
  </si>
  <si>
    <t xml:space="preserve">D'Antuono</t>
  </si>
  <si>
    <t xml:space="preserve">Capuani</t>
  </si>
  <si>
    <t xml:space="preserve">Minicocci</t>
  </si>
  <si>
    <t xml:space="preserve">Kopani</t>
  </si>
  <si>
    <t xml:space="preserve">Coscia</t>
  </si>
  <si>
    <t xml:space="preserve">Lopez</t>
  </si>
  <si>
    <t xml:space="preserve">Clemente</t>
  </si>
  <si>
    <t xml:space="preserve">Di Costantino</t>
  </si>
  <si>
    <t xml:space="preserve">ANGELINI</t>
  </si>
  <si>
    <t xml:space="preserve">BARTOLONI</t>
  </si>
  <si>
    <t xml:space="preserve">CASTRONI</t>
  </si>
  <si>
    <t xml:space="preserve">CONSALVI</t>
  </si>
  <si>
    <t xml:space="preserve">COSTA</t>
  </si>
  <si>
    <t xml:space="preserve">DEL CAMPO </t>
  </si>
  <si>
    <t xml:space="preserve">DEL MASTRO</t>
  </si>
  <si>
    <t xml:space="preserve">DESIDERI</t>
  </si>
  <si>
    <t xml:space="preserve">DE PETRIS</t>
  </si>
  <si>
    <t xml:space="preserve">FRANCHITTI</t>
  </si>
  <si>
    <t xml:space="preserve">GIUFFRIDA</t>
  </si>
  <si>
    <t xml:space="preserve">MINUCCI</t>
  </si>
  <si>
    <t xml:space="preserve">MORETTI</t>
  </si>
  <si>
    <t xml:space="preserve">PATERNA</t>
  </si>
  <si>
    <t xml:space="preserve">PERSICHILLI</t>
  </si>
  <si>
    <t xml:space="preserve">PRISCO</t>
  </si>
  <si>
    <t xml:space="preserve">QUAGLIANI</t>
  </si>
  <si>
    <t xml:space="preserve">SAMPIERI</t>
  </si>
  <si>
    <t xml:space="preserve">TRAMONTOZZI</t>
  </si>
  <si>
    <t xml:space="preserve">VIBURNO</t>
  </si>
  <si>
    <t xml:space="preserve">VITTORI</t>
  </si>
  <si>
    <t xml:space="preserve">ZAMBATARO</t>
  </si>
  <si>
    <t xml:space="preserve">ANGELUCCI </t>
  </si>
  <si>
    <t xml:space="preserve">Limiti</t>
  </si>
  <si>
    <t xml:space="preserve">Dionisi</t>
  </si>
  <si>
    <t xml:space="preserve">Anile</t>
  </si>
  <si>
    <t xml:space="preserve">Grossi</t>
  </si>
  <si>
    <t xml:space="preserve">Ferraro</t>
  </si>
  <si>
    <t xml:space="preserve">Valeria</t>
  </si>
  <si>
    <t xml:space="preserve">Moroni </t>
  </si>
  <si>
    <t xml:space="preserve">Putzolu</t>
  </si>
  <si>
    <t xml:space="preserve">Muzzi</t>
  </si>
  <si>
    <t xml:space="preserve">Pompili</t>
  </si>
  <si>
    <t xml:space="preserve">Di Berardino</t>
  </si>
  <si>
    <t xml:space="preserve">Amici</t>
  </si>
  <si>
    <t xml:space="preserve">Funghi</t>
  </si>
  <si>
    <t xml:space="preserve">Lollobrigida</t>
  </si>
  <si>
    <t xml:space="preserve">Naim</t>
  </si>
  <si>
    <t xml:space="preserve">Mariani</t>
  </si>
  <si>
    <t xml:space="preserve">Muccini</t>
  </si>
  <si>
    <t xml:space="preserve">CHERRI</t>
  </si>
  <si>
    <t xml:space="preserve">BERARDO</t>
  </si>
  <si>
    <t xml:space="preserve">CARTA</t>
  </si>
  <si>
    <t xml:space="preserve">CONTI</t>
  </si>
  <si>
    <t xml:space="preserve">DATTINO </t>
  </si>
  <si>
    <t xml:space="preserve">DE ANGELIS</t>
  </si>
  <si>
    <t xml:space="preserve">FIORELLI</t>
  </si>
  <si>
    <t xml:space="preserve">GRECO</t>
  </si>
  <si>
    <t xml:space="preserve">LUDOVISI</t>
  </si>
  <si>
    <t xml:space="preserve">PERFILI</t>
  </si>
  <si>
    <t xml:space="preserve">REDDAVIDE</t>
  </si>
  <si>
    <t xml:space="preserve">ROCCA</t>
  </si>
  <si>
    <t xml:space="preserve">SEVERINI</t>
  </si>
  <si>
    <t xml:space="preserve">STAZI</t>
  </si>
  <si>
    <t xml:space="preserve">TERZUOLI</t>
  </si>
  <si>
    <t xml:space="preserve">CONTI </t>
  </si>
  <si>
    <t xml:space="preserve">MANGIUCCA</t>
  </si>
  <si>
    <t xml:space="preserve">Marchetti</t>
  </si>
  <si>
    <t xml:space="preserve">Pagliarini</t>
  </si>
  <si>
    <t xml:space="preserve">Anzillotti</t>
  </si>
  <si>
    <t xml:space="preserve">Borraccesi</t>
  </si>
  <si>
    <t xml:space="preserve">Brandimarte</t>
  </si>
  <si>
    <t xml:space="preserve">Calò</t>
  </si>
  <si>
    <t xml:space="preserve">Cinelli</t>
  </si>
  <si>
    <t xml:space="preserve">De Niccolo</t>
  </si>
  <si>
    <t xml:space="preserve">Di Seglio</t>
  </si>
  <si>
    <t xml:space="preserve">Geppa</t>
  </si>
  <si>
    <t xml:space="preserve">Giovannetti</t>
  </si>
  <si>
    <t xml:space="preserve">Marrazzo</t>
  </si>
  <si>
    <t xml:space="preserve">Middei</t>
  </si>
  <si>
    <t xml:space="preserve">Morra</t>
  </si>
  <si>
    <t xml:space="preserve">Panci</t>
  </si>
  <si>
    <t xml:space="preserve">Roma</t>
  </si>
  <si>
    <t xml:space="preserve">Romoli</t>
  </si>
  <si>
    <t xml:space="preserve">Sestini</t>
  </si>
  <si>
    <t xml:space="preserve">Ulizi</t>
  </si>
  <si>
    <t xml:space="preserve">Voturno</t>
  </si>
  <si>
    <t xml:space="preserve">Salerno</t>
  </si>
  <si>
    <t xml:space="preserve">Bottoni</t>
  </si>
  <si>
    <t xml:space="preserve">Zeca</t>
  </si>
  <si>
    <t xml:space="preserve">De Felice</t>
  </si>
  <si>
    <t xml:space="preserve">Carta</t>
  </si>
  <si>
    <t xml:space="preserve">Mazzone</t>
  </si>
  <si>
    <t xml:space="preserve">Trinca</t>
  </si>
  <si>
    <t xml:space="preserve">Fanasca</t>
  </si>
  <si>
    <t xml:space="preserve">Lupi</t>
  </si>
  <si>
    <t xml:space="preserve">Venturi</t>
  </si>
  <si>
    <t xml:space="preserve">Tozzi</t>
  </si>
  <si>
    <t xml:space="preserve">Pellegrini</t>
  </si>
  <si>
    <t xml:space="preserve">Martella</t>
  </si>
  <si>
    <t xml:space="preserve">Allegri</t>
  </si>
  <si>
    <t xml:space="preserve">Rocconi</t>
  </si>
  <si>
    <t xml:space="preserve">Paolacci</t>
  </si>
  <si>
    <t xml:space="preserve">Vespa</t>
  </si>
  <si>
    <t xml:space="preserve">D'Onorio</t>
  </si>
  <si>
    <t xml:space="preserve">Murrau</t>
  </si>
  <si>
    <t xml:space="preserve">Capolei</t>
  </si>
  <si>
    <t xml:space="preserve">Silvani</t>
  </si>
  <si>
    <t xml:space="preserve">Marchi</t>
  </si>
  <si>
    <t xml:space="preserve">Donati</t>
  </si>
  <si>
    <t xml:space="preserve">Fazzini</t>
  </si>
  <si>
    <t xml:space="preserve">De Antoni</t>
  </si>
  <si>
    <t xml:space="preserve">Perciballi</t>
  </si>
  <si>
    <t xml:space="preserve">Delogu</t>
  </si>
  <si>
    <t xml:space="preserve">Mariangelo </t>
  </si>
  <si>
    <t xml:space="preserve">Emanuela</t>
  </si>
  <si>
    <t xml:space="preserve">Ilaria</t>
  </si>
  <si>
    <t xml:space="preserve">Giorgia</t>
  </si>
  <si>
    <t xml:space="preserve">Daniela</t>
  </si>
  <si>
    <t xml:space="preserve">Mario</t>
  </si>
  <si>
    <t xml:space="preserve">Riccardo</t>
  </si>
  <si>
    <t xml:space="preserve">Marina Maria</t>
  </si>
  <si>
    <t xml:space="preserve">Valerio</t>
  </si>
  <si>
    <t xml:space="preserve">Alessia </t>
  </si>
  <si>
    <t xml:space="preserve">Afredo</t>
  </si>
  <si>
    <t xml:space="preserve">Eleonora </t>
  </si>
  <si>
    <t xml:space="preserve">Rosa</t>
  </si>
  <si>
    <t xml:space="preserve">Cristiano</t>
  </si>
  <si>
    <t xml:space="preserve">Amedeo</t>
  </si>
  <si>
    <t xml:space="preserve">Albana</t>
  </si>
  <si>
    <t xml:space="preserve">Valentina</t>
  </si>
  <si>
    <t xml:space="preserve">Giulia</t>
  </si>
  <si>
    <t xml:space="preserve">MARCO</t>
  </si>
  <si>
    <t xml:space="preserve">BARBARA</t>
  </si>
  <si>
    <t xml:space="preserve">MAURIZIO</t>
  </si>
  <si>
    <t xml:space="preserve">MARIA</t>
  </si>
  <si>
    <t xml:space="preserve">CAROLA</t>
  </si>
  <si>
    <t xml:space="preserve">RAFFAELE</t>
  </si>
  <si>
    <t xml:space="preserve">SIMONE</t>
  </si>
  <si>
    <t xml:space="preserve">ANGELO</t>
  </si>
  <si>
    <t xml:space="preserve">ANNALISA</t>
  </si>
  <si>
    <t xml:space="preserve">CINZIA</t>
  </si>
  <si>
    <t xml:space="preserve">MIRKO</t>
  </si>
  <si>
    <t xml:space="preserve">DANIELA</t>
  </si>
  <si>
    <t xml:space="preserve">PAOLO</t>
  </si>
  <si>
    <t xml:space="preserve">GIORDANO</t>
  </si>
  <si>
    <t xml:space="preserve">VINCENZA</t>
  </si>
  <si>
    <t xml:space="preserve">ILENIA</t>
  </si>
  <si>
    <t xml:space="preserve">LORENZO</t>
  </si>
  <si>
    <t xml:space="preserve">GIANLUCA</t>
  </si>
  <si>
    <t xml:space="preserve">VANESSA</t>
  </si>
  <si>
    <t xml:space="preserve">VINCENZO</t>
  </si>
  <si>
    <t xml:space="preserve">STEFANO</t>
  </si>
  <si>
    <t xml:space="preserve">SONIA</t>
  </si>
  <si>
    <t xml:space="preserve">Angelo</t>
  </si>
  <si>
    <t xml:space="preserve">Iacopo</t>
  </si>
  <si>
    <t xml:space="preserve">Beatrice</t>
  </si>
  <si>
    <t xml:space="preserve">Eleonora</t>
  </si>
  <si>
    <t xml:space="preserve">Francesco</t>
  </si>
  <si>
    <t xml:space="preserve">Manuel</t>
  </si>
  <si>
    <t xml:space="preserve">Roberta</t>
  </si>
  <si>
    <t xml:space="preserve">Soraya</t>
  </si>
  <si>
    <t xml:space="preserve">Camilla</t>
  </si>
  <si>
    <t xml:space="preserve">Mattia</t>
  </si>
  <si>
    <t xml:space="preserve">Alvaro Fabrizio</t>
  </si>
  <si>
    <t xml:space="preserve">Stefany</t>
  </si>
  <si>
    <t xml:space="preserve">Luca</t>
  </si>
  <si>
    <t xml:space="preserve">Ambra</t>
  </si>
  <si>
    <t xml:space="preserve">Valeria </t>
  </si>
  <si>
    <t xml:space="preserve">Federico</t>
  </si>
  <si>
    <t xml:space="preserve">PIERO</t>
  </si>
  <si>
    <t xml:space="preserve">SERENA</t>
  </si>
  <si>
    <t xml:space="preserve">ALESSANDRO</t>
  </si>
  <si>
    <t xml:space="preserve">DANIELE</t>
  </si>
  <si>
    <t xml:space="preserve">MAURO</t>
  </si>
  <si>
    <t xml:space="preserve">ARGEO</t>
  </si>
  <si>
    <t xml:space="preserve">IVO</t>
  </si>
  <si>
    <t xml:space="preserve">LOREDANA</t>
  </si>
  <si>
    <t xml:space="preserve">PAOLA MARIA</t>
  </si>
  <si>
    <t xml:space="preserve">ROSA</t>
  </si>
  <si>
    <t xml:space="preserve">ANTONIA</t>
  </si>
  <si>
    <t xml:space="preserve">PAOLA</t>
  </si>
  <si>
    <t xml:space="preserve">ALESSIO</t>
  </si>
  <si>
    <t xml:space="preserve">Raoul</t>
  </si>
  <si>
    <t xml:space="preserve">Emiliano</t>
  </si>
  <si>
    <t xml:space="preserve">Christian</t>
  </si>
  <si>
    <t xml:space="preserve">Aurora</t>
  </si>
  <si>
    <t xml:space="preserve">Cosimo</t>
  </si>
  <si>
    <t xml:space="preserve">Davide</t>
  </si>
  <si>
    <t xml:space="preserve">Angela</t>
  </si>
  <si>
    <t xml:space="preserve">Annalisa</t>
  </si>
  <si>
    <t xml:space="preserve">Emanuele</t>
  </si>
  <si>
    <t xml:space="preserve">Maria Elide</t>
  </si>
  <si>
    <t xml:space="preserve">Debora</t>
  </si>
  <si>
    <t xml:space="preserve">Rita</t>
  </si>
  <si>
    <t xml:space="preserve">Ombretta</t>
  </si>
  <si>
    <t xml:space="preserve">Alessandra</t>
  </si>
  <si>
    <t xml:space="preserve">Simone</t>
  </si>
  <si>
    <t xml:space="preserve">Gabriella</t>
  </si>
  <si>
    <t xml:space="preserve">Massimiliano</t>
  </si>
  <si>
    <t xml:space="preserve">Orlando</t>
  </si>
  <si>
    <t xml:space="preserve">Mauro</t>
  </si>
  <si>
    <t xml:space="preserve">Daniele</t>
  </si>
  <si>
    <t xml:space="preserve">Annamaria</t>
  </si>
  <si>
    <t xml:space="preserve">Livio</t>
  </si>
  <si>
    <t xml:space="preserve">Oraldo</t>
  </si>
  <si>
    <t xml:space="preserve">Marina Pia</t>
  </si>
  <si>
    <t xml:space="preserve">Francesca</t>
  </si>
  <si>
    <t xml:space="preserve">Marina</t>
  </si>
  <si>
    <t xml:space="preserve">Giuseppa Angela</t>
  </si>
  <si>
    <t xml:space="preserve">TOT Preferenze COALIZIONE 2</t>
  </si>
  <si>
    <t xml:space="preserve">Voti Candidati Coalizione 3 G.Venanzoni Sin.</t>
  </si>
  <si>
    <t xml:space="preserve">Il Centro Per Marino</t>
  </si>
  <si>
    <t xml:space="preserve">La Scelta Concreta</t>
  </si>
  <si>
    <t xml:space="preserve">Partito Socialista Italiano</t>
  </si>
  <si>
    <t xml:space="preserve">Partito Democratico</t>
  </si>
  <si>
    <t xml:space="preserve">Centro Sinistra Enrico Iozzi</t>
  </si>
  <si>
    <t xml:space="preserve">BOCCI</t>
  </si>
  <si>
    <t xml:space="preserve">BALDI</t>
  </si>
  <si>
    <t xml:space="preserve">BUONO</t>
  </si>
  <si>
    <t xml:space="preserve">CELLI</t>
  </si>
  <si>
    <t xml:space="preserve">DE LUCA</t>
  </si>
  <si>
    <t xml:space="preserve">DI GREGORIO</t>
  </si>
  <si>
    <t xml:space="preserve">DI NATALE</t>
  </si>
  <si>
    <t xml:space="preserve">FABI</t>
  </si>
  <si>
    <t xml:space="preserve">FREZZA</t>
  </si>
  <si>
    <t xml:space="preserve">MAZZONE</t>
  </si>
  <si>
    <t xml:space="preserve">MUNTONI</t>
  </si>
  <si>
    <t xml:space="preserve">PARRINO</t>
  </si>
  <si>
    <t xml:space="preserve">RAPARELLI</t>
  </si>
  <si>
    <t xml:space="preserve">RASO</t>
  </si>
  <si>
    <t xml:space="preserve">RONCONI</t>
  </si>
  <si>
    <t xml:space="preserve">SANVITI</t>
  </si>
  <si>
    <t xml:space="preserve">SCIPIONI</t>
  </si>
  <si>
    <t xml:space="preserve">SILEI</t>
  </si>
  <si>
    <t xml:space="preserve">SPADINI</t>
  </si>
  <si>
    <t xml:space="preserve">CIANFANELLI</t>
  </si>
  <si>
    <t xml:space="preserve">CIMINELLI</t>
  </si>
  <si>
    <t xml:space="preserve">CIOCCI </t>
  </si>
  <si>
    <t xml:space="preserve">DE CUBELLIS</t>
  </si>
  <si>
    <t xml:space="preserve">DE MARCHI</t>
  </si>
  <si>
    <t xml:space="preserve">BIANCHINI</t>
  </si>
  <si>
    <t xml:space="preserve">DI FALCO</t>
  </si>
  <si>
    <t xml:space="preserve">DI FILIPPO</t>
  </si>
  <si>
    <t xml:space="preserve">DI GIULIO</t>
  </si>
  <si>
    <t xml:space="preserve">DI STEFANO</t>
  </si>
  <si>
    <t xml:space="preserve">FACCHINI</t>
  </si>
  <si>
    <t xml:space="preserve">FAIOLA</t>
  </si>
  <si>
    <t xml:space="preserve">FRANCESCONI</t>
  </si>
  <si>
    <t xml:space="preserve">GENTILE</t>
  </si>
  <si>
    <t xml:space="preserve">GOBBI</t>
  </si>
  <si>
    <t xml:space="preserve">LENCI</t>
  </si>
  <si>
    <t xml:space="preserve">MERCURI</t>
  </si>
  <si>
    <t xml:space="preserve">PERRONE</t>
  </si>
  <si>
    <t xml:space="preserve">PONGETTI</t>
  </si>
  <si>
    <t xml:space="preserve">SILENZI</t>
  </si>
  <si>
    <t xml:space="preserve">SPAZIANI</t>
  </si>
  <si>
    <t xml:space="preserve">SPIRITO</t>
  </si>
  <si>
    <t xml:space="preserve">TERENZI</t>
  </si>
  <si>
    <t xml:space="preserve">VENANZONI</t>
  </si>
  <si>
    <t xml:space="preserve">Santarelli</t>
  </si>
  <si>
    <t xml:space="preserve">Bellitto</t>
  </si>
  <si>
    <t xml:space="preserve">Campanile</t>
  </si>
  <si>
    <t xml:space="preserve">Campegiani</t>
  </si>
  <si>
    <t xml:space="preserve">Ciolini</t>
  </si>
  <si>
    <t xml:space="preserve">Crescenzi</t>
  </si>
  <si>
    <t xml:space="preserve">Di Mauro</t>
  </si>
  <si>
    <t xml:space="preserve">Fabriziani</t>
  </si>
  <si>
    <t xml:space="preserve">Giansanti</t>
  </si>
  <si>
    <t xml:space="preserve">Grassi</t>
  </si>
  <si>
    <t xml:space="preserve">Ludovisi</t>
  </si>
  <si>
    <t xml:space="preserve">Maltese</t>
  </si>
  <si>
    <t xml:space="preserve">Mancini</t>
  </si>
  <si>
    <t xml:space="preserve">Manovella</t>
  </si>
  <si>
    <t xml:space="preserve">Marino</t>
  </si>
  <si>
    <t xml:space="preserve">Marchese</t>
  </si>
  <si>
    <t xml:space="preserve">Mestici</t>
  </si>
  <si>
    <t xml:space="preserve">Minucci</t>
  </si>
  <si>
    <t xml:space="preserve">Navisse</t>
  </si>
  <si>
    <t xml:space="preserve">Palmisano</t>
  </si>
  <si>
    <t xml:space="preserve">Vannutelli</t>
  </si>
  <si>
    <t xml:space="preserve">BLANDINI</t>
  </si>
  <si>
    <t xml:space="preserve">CANCRO</t>
  </si>
  <si>
    <t xml:space="preserve">CAPI</t>
  </si>
  <si>
    <t xml:space="preserve">CIAFFONI</t>
  </si>
  <si>
    <t xml:space="preserve">CIAGLIA</t>
  </si>
  <si>
    <t xml:space="preserve">DISCEPOLI</t>
  </si>
  <si>
    <t xml:space="preserve">FANASCA</t>
  </si>
  <si>
    <t xml:space="preserve">FAUDELLA</t>
  </si>
  <si>
    <t xml:space="preserve">GIOVANNETTI</t>
  </si>
  <si>
    <t xml:space="preserve">MANCINI</t>
  </si>
  <si>
    <t xml:space="preserve">MARCIANO</t>
  </si>
  <si>
    <t xml:space="preserve">OMICCIOLI</t>
  </si>
  <si>
    <t xml:space="preserve">PACE</t>
  </si>
  <si>
    <t xml:space="preserve">PAROLISE</t>
  </si>
  <si>
    <t xml:space="preserve">PELLINI</t>
  </si>
  <si>
    <t xml:space="preserve">PERONI</t>
  </si>
  <si>
    <t xml:space="preserve">SAMMARTINO</t>
  </si>
  <si>
    <t xml:space="preserve">SCIALIS</t>
  </si>
  <si>
    <t xml:space="preserve">SILVANI</t>
  </si>
  <si>
    <t xml:space="preserve">SORRENTINO</t>
  </si>
  <si>
    <t xml:space="preserve">TIMO</t>
  </si>
  <si>
    <t xml:space="preserve">TRONCONI</t>
  </si>
  <si>
    <t xml:space="preserve">AMBROGIANI </t>
  </si>
  <si>
    <t xml:space="preserve">IOZZI</t>
  </si>
  <si>
    <t xml:space="preserve">CANCILLERI</t>
  </si>
  <si>
    <t xml:space="preserve">COLAZZA</t>
  </si>
  <si>
    <t xml:space="preserve">DELAJ </t>
  </si>
  <si>
    <t xml:space="preserve">GUGLIARA</t>
  </si>
  <si>
    <t xml:space="preserve">LAURENTI</t>
  </si>
  <si>
    <t xml:space="preserve">LIMITI</t>
  </si>
  <si>
    <t xml:space="preserve">MAGGIO </t>
  </si>
  <si>
    <t xml:space="preserve">MORETTI </t>
  </si>
  <si>
    <t xml:space="preserve">OCCHIONI        </t>
  </si>
  <si>
    <t xml:space="preserve">OLIVA</t>
  </si>
  <si>
    <t xml:space="preserve">PATANE'</t>
  </si>
  <si>
    <r>
      <rPr>
        <sz val="11"/>
        <color rgb="FF000000"/>
        <rFont val="Calibri"/>
        <family val="2"/>
      </rPr>
      <t xml:space="preserve">PATERNA</t>
    </r>
    <r>
      <rPr>
        <sz val="10"/>
        <rFont val="Arial"/>
        <family val="2"/>
      </rPr>
      <t xml:space="preserve"> </t>
    </r>
  </si>
  <si>
    <t xml:space="preserve">PETRINI</t>
  </si>
  <si>
    <t xml:space="preserve">QUAGLIARINI</t>
  </si>
  <si>
    <t xml:space="preserve">TOSCANO</t>
  </si>
  <si>
    <t xml:space="preserve">ZELINOTTI</t>
  </si>
  <si>
    <t xml:space="preserve">ZORODDU</t>
  </si>
  <si>
    <t xml:space="preserve">OTELLO</t>
  </si>
  <si>
    <t xml:space="preserve">FRANCESCO</t>
  </si>
  <si>
    <t xml:space="preserve">FRANCESCA</t>
  </si>
  <si>
    <t xml:space="preserve">GAIA</t>
  </si>
  <si>
    <t xml:space="preserve">GIUSTINO</t>
  </si>
  <si>
    <t xml:space="preserve">EMANUELA</t>
  </si>
  <si>
    <t xml:space="preserve">ROBERTO</t>
  </si>
  <si>
    <t xml:space="preserve">EZIO</t>
  </si>
  <si>
    <t xml:space="preserve">FEDERICA</t>
  </si>
  <si>
    <t xml:space="preserve">GIUSEPPINA</t>
  </si>
  <si>
    <t xml:space="preserve">JESSICA</t>
  </si>
  <si>
    <t xml:space="preserve">SANDRO</t>
  </si>
  <si>
    <t xml:space="preserve">SANDRA</t>
  </si>
  <si>
    <t xml:space="preserve">ELISABETTA</t>
  </si>
  <si>
    <t xml:space="preserve">CAMILLA</t>
  </si>
  <si>
    <t xml:space="preserve">ANGELA</t>
  </si>
  <si>
    <t xml:space="preserve">DIEGO</t>
  </si>
  <si>
    <t xml:space="preserve">PATRIZIA</t>
  </si>
  <si>
    <t xml:space="preserve">GIAN PIERO</t>
  </si>
  <si>
    <t xml:space="preserve">ALESSANDRA</t>
  </si>
  <si>
    <t xml:space="preserve">ILARIA</t>
  </si>
  <si>
    <t xml:space="preserve">WALTER</t>
  </si>
  <si>
    <t xml:space="preserve">CATIA</t>
  </si>
  <si>
    <t xml:space="preserve">ANTONIO</t>
  </si>
  <si>
    <t xml:space="preserve">LUCA</t>
  </si>
  <si>
    <t xml:space="preserve">RICCARDO</t>
  </si>
  <si>
    <t xml:space="preserve">SARA</t>
  </si>
  <si>
    <t xml:space="preserve">MARZIA</t>
  </si>
  <si>
    <t xml:space="preserve">Giulio</t>
  </si>
  <si>
    <t xml:space="preserve">Paolina</t>
  </si>
  <si>
    <t xml:space="preserve">Rolanda</t>
  </si>
  <si>
    <t xml:space="preserve">Maria</t>
  </si>
  <si>
    <t xml:space="preserve">Livio Roberto</t>
  </si>
  <si>
    <t xml:space="preserve">Stella</t>
  </si>
  <si>
    <t xml:space="preserve">Giorgio</t>
  </si>
  <si>
    <t xml:space="preserve">Felice</t>
  </si>
  <si>
    <t xml:space="preserve">Fabio</t>
  </si>
  <si>
    <t xml:space="preserve">Paolo</t>
  </si>
  <si>
    <t xml:space="preserve">Carla</t>
  </si>
  <si>
    <t xml:space="preserve">Henos</t>
  </si>
  <si>
    <t xml:space="preserve">Isabella</t>
  </si>
  <si>
    <t xml:space="preserve">FLAVIO</t>
  </si>
  <si>
    <t xml:space="preserve">SIMONETTA</t>
  </si>
  <si>
    <t xml:space="preserve">ILARIO</t>
  </si>
  <si>
    <t xml:space="preserve">SANZIO</t>
  </si>
  <si>
    <t xml:space="preserve">NADIA</t>
  </si>
  <si>
    <t xml:space="preserve">MARCELLO</t>
  </si>
  <si>
    <t xml:space="preserve">CLARA</t>
  </si>
  <si>
    <t xml:space="preserve">LUCIA ANNUZIATA</t>
  </si>
  <si>
    <t xml:space="preserve">EDOARDO</t>
  </si>
  <si>
    <t xml:space="preserve">FRANCA</t>
  </si>
  <si>
    <t xml:space="preserve">SILVIO</t>
  </si>
  <si>
    <t xml:space="preserve">ELIO</t>
  </si>
  <si>
    <t xml:space="preserve">SABRINA</t>
  </si>
  <si>
    <t xml:space="preserve">SERGIO</t>
  </si>
  <si>
    <t xml:space="preserve">ENRICO</t>
  </si>
  <si>
    <t xml:space="preserve">GIUSEPPE</t>
  </si>
  <si>
    <t xml:space="preserve">RENZO</t>
  </si>
  <si>
    <t xml:space="preserve">RITA</t>
  </si>
  <si>
    <t xml:space="preserve">LUIGI</t>
  </si>
  <si>
    <t xml:space="preserve">ADOLFO</t>
  </si>
  <si>
    <t xml:space="preserve">DENISE</t>
  </si>
  <si>
    <t xml:space="preserve">MARIA GRAZIA</t>
  </si>
  <si>
    <t xml:space="preserve">MARCELLA</t>
  </si>
  <si>
    <t xml:space="preserve">GABRIELE</t>
  </si>
  <si>
    <t xml:space="preserve">PIETRO</t>
  </si>
  <si>
    <t xml:space="preserve">FABRIZIO</t>
  </si>
  <si>
    <t xml:space="preserve">ELISA</t>
  </si>
  <si>
    <t xml:space="preserve">TOT Preferenze COALIZIONE 3</t>
  </si>
  <si>
    <t xml:space="preserve">Voti Candidati Coalizione 4 S.Cecchi Sin.</t>
  </si>
  <si>
    <t xml:space="preserve">Europa in Comune</t>
  </si>
  <si>
    <t xml:space="preserve">Lega Salvini Premier</t>
  </si>
  <si>
    <t xml:space="preserve">Movimento Cittadino Cecchi S</t>
  </si>
  <si>
    <t xml:space="preserve">Laboratorio Rinascita</t>
  </si>
  <si>
    <t xml:space="preserve">Lista Civica Cittadini di Marino</t>
  </si>
  <si>
    <t xml:space="preserve">Costruiamo Il Decentramento</t>
  </si>
  <si>
    <t xml:space="preserve">Forza italia</t>
  </si>
  <si>
    <t xml:space="preserve">Emergenza Ambiente SM Mole</t>
  </si>
  <si>
    <t xml:space="preserve">Roy</t>
  </si>
  <si>
    <t xml:space="preserve">Chieruzzi</t>
  </si>
  <si>
    <t xml:space="preserve">Sinca</t>
  </si>
  <si>
    <t xml:space="preserve">Coresi</t>
  </si>
  <si>
    <t xml:space="preserve">Armati</t>
  </si>
  <si>
    <t xml:space="preserve">Bibirig</t>
  </si>
  <si>
    <t xml:space="preserve">Ciotti</t>
  </si>
  <si>
    <t xml:space="preserve">Ciuta</t>
  </si>
  <si>
    <t xml:space="preserve">Di Iorio</t>
  </si>
  <si>
    <t xml:space="preserve">Placenti</t>
  </si>
  <si>
    <t xml:space="preserve">Ghebus</t>
  </si>
  <si>
    <t xml:space="preserve">Ispas</t>
  </si>
  <si>
    <t xml:space="preserve">Lavryntsiv</t>
  </si>
  <si>
    <t xml:space="preserve">Munteanu</t>
  </si>
  <si>
    <t xml:space="preserve">Necula</t>
  </si>
  <si>
    <t xml:space="preserve">Oueslati</t>
  </si>
  <si>
    <t xml:space="preserve">Patru</t>
  </si>
  <si>
    <t xml:space="preserve">Petrea</t>
  </si>
  <si>
    <t xml:space="preserve">Pirlogeanu</t>
  </si>
  <si>
    <t xml:space="preserve">Prodan</t>
  </si>
  <si>
    <t xml:space="preserve">Pupaza</t>
  </si>
  <si>
    <t xml:space="preserve">Radu</t>
  </si>
  <si>
    <t xml:space="preserve">Serafini</t>
  </si>
  <si>
    <t xml:space="preserve">Truica</t>
  </si>
  <si>
    <t xml:space="preserve">Forgetta</t>
  </si>
  <si>
    <t xml:space="preserve">Bassotti</t>
  </si>
  <si>
    <t xml:space="preserve">Bellanti </t>
  </si>
  <si>
    <t xml:space="preserve">Corsaro</t>
  </si>
  <si>
    <t xml:space="preserve">D'Ulizia</t>
  </si>
  <si>
    <t xml:space="preserve">De Nicola</t>
  </si>
  <si>
    <t xml:space="preserve">Del Gobbo</t>
  </si>
  <si>
    <t xml:space="preserve">Esposto</t>
  </si>
  <si>
    <t xml:space="preserve">Ferri</t>
  </si>
  <si>
    <t xml:space="preserve">Fosso</t>
  </si>
  <si>
    <t xml:space="preserve">Iacopini</t>
  </si>
  <si>
    <t xml:space="preserve">Iannozzi</t>
  </si>
  <si>
    <t xml:space="preserve">Lepore</t>
  </si>
  <si>
    <t xml:space="preserve">Lo Piccolo</t>
  </si>
  <si>
    <t xml:space="preserve">Martella </t>
  </si>
  <si>
    <t xml:space="preserve">Miele</t>
  </si>
  <si>
    <t xml:space="preserve">Moretti</t>
  </si>
  <si>
    <t xml:space="preserve">Novelli</t>
  </si>
  <si>
    <t xml:space="preserve">Pantalei</t>
  </si>
  <si>
    <t xml:space="preserve">Pelosi</t>
  </si>
  <si>
    <t xml:space="preserve">Pisani</t>
  </si>
  <si>
    <t xml:space="preserve">Puliti</t>
  </si>
  <si>
    <t xml:space="preserve">Santoriello</t>
  </si>
  <si>
    <t xml:space="preserve">Scrocca</t>
  </si>
  <si>
    <t xml:space="preserve">Amato De Serpis</t>
  </si>
  <si>
    <t xml:space="preserve">Aronne</t>
  </si>
  <si>
    <t xml:space="preserve">Badini</t>
  </si>
  <si>
    <t xml:space="preserve">Beeberini</t>
  </si>
  <si>
    <t xml:space="preserve">Castaldi</t>
  </si>
  <si>
    <t xml:space="preserve">Consalvi</t>
  </si>
  <si>
    <t xml:space="preserve">Cornacchia</t>
  </si>
  <si>
    <t xml:space="preserve">Covizzi</t>
  </si>
  <si>
    <t xml:space="preserve">De Simone</t>
  </si>
  <si>
    <t xml:space="preserve">Del Tutto</t>
  </si>
  <si>
    <t xml:space="preserve">Faiella</t>
  </si>
  <si>
    <t xml:space="preserve">Flamini</t>
  </si>
  <si>
    <t xml:space="preserve">Gulisano</t>
  </si>
  <si>
    <t xml:space="preserve">Manni</t>
  </si>
  <si>
    <t xml:space="preserve">Marica</t>
  </si>
  <si>
    <t xml:space="preserve">Menghini</t>
  </si>
  <si>
    <t xml:space="preserve">Mignucci</t>
  </si>
  <si>
    <t xml:space="preserve">Natali</t>
  </si>
  <si>
    <t xml:space="preserve">Nucci</t>
  </si>
  <si>
    <t xml:space="preserve">Orrù</t>
  </si>
  <si>
    <t xml:space="preserve">Romani</t>
  </si>
  <si>
    <t xml:space="preserve">Tisei</t>
  </si>
  <si>
    <t xml:space="preserve">Amadei</t>
  </si>
  <si>
    <t xml:space="preserve">Bellucci</t>
  </si>
  <si>
    <t xml:space="preserve">Borrillo</t>
  </si>
  <si>
    <t xml:space="preserve">Camerata</t>
  </si>
  <si>
    <t xml:space="preserve">Caucci</t>
  </si>
  <si>
    <t xml:space="preserve">Ciampichini</t>
  </si>
  <si>
    <t xml:space="preserve">Coppola</t>
  </si>
  <si>
    <t xml:space="preserve">Corona</t>
  </si>
  <si>
    <t xml:space="preserve">D'Ulisse</t>
  </si>
  <si>
    <t xml:space="preserve">Felci</t>
  </si>
  <si>
    <t xml:space="preserve">Mercuri</t>
  </si>
  <si>
    <t xml:space="preserve">Merra</t>
  </si>
  <si>
    <t xml:space="preserve">Musso</t>
  </si>
  <si>
    <t xml:space="preserve">Paladini</t>
  </si>
  <si>
    <t xml:space="preserve">Palozzi</t>
  </si>
  <si>
    <t xml:space="preserve">Pedaletti</t>
  </si>
  <si>
    <t xml:space="preserve">Pescatore</t>
  </si>
  <si>
    <t xml:space="preserve">Pucci</t>
  </si>
  <si>
    <t xml:space="preserve">Rossini</t>
  </si>
  <si>
    <t xml:space="preserve">Schiaffini</t>
  </si>
  <si>
    <t xml:space="preserve">Bartoloni</t>
  </si>
  <si>
    <t xml:space="preserve">Carbone</t>
  </si>
  <si>
    <t xml:space="preserve">Chiacchierini</t>
  </si>
  <si>
    <t xml:space="preserve">Conte</t>
  </si>
  <si>
    <t xml:space="preserve">Cristiani</t>
  </si>
  <si>
    <t xml:space="preserve">D’Avack</t>
  </si>
  <si>
    <t xml:space="preserve">De Paola</t>
  </si>
  <si>
    <t xml:space="preserve">Falvo</t>
  </si>
  <si>
    <t xml:space="preserve">Frollo</t>
  </si>
  <si>
    <t xml:space="preserve">Giannetti</t>
  </si>
  <si>
    <t xml:space="preserve">Liberati</t>
  </si>
  <si>
    <t xml:space="preserve">Massarelli</t>
  </si>
  <si>
    <t xml:space="preserve">Manzi</t>
  </si>
  <si>
    <t xml:space="preserve">Marcaurelio</t>
  </si>
  <si>
    <t xml:space="preserve">Palaia</t>
  </si>
  <si>
    <t xml:space="preserve">Palazzo</t>
  </si>
  <si>
    <t xml:space="preserve">Riccio</t>
  </si>
  <si>
    <t xml:space="preserve">Scacchi</t>
  </si>
  <si>
    <t xml:space="preserve">Sebastiani</t>
  </si>
  <si>
    <t xml:space="preserve">Starnino</t>
  </si>
  <si>
    <t xml:space="preserve">Tenti</t>
  </si>
  <si>
    <t xml:space="preserve">Vargetto</t>
  </si>
  <si>
    <t xml:space="preserve">Amato</t>
  </si>
  <si>
    <t xml:space="preserve">Arezio</t>
  </si>
  <si>
    <t xml:space="preserve">Cammarota</t>
  </si>
  <si>
    <t xml:space="preserve">Cuoci</t>
  </si>
  <si>
    <t xml:space="preserve">D’Erchie</t>
  </si>
  <si>
    <t xml:space="preserve">De Vecchi</t>
  </si>
  <si>
    <t xml:space="preserve">Di Marco</t>
  </si>
  <si>
    <t xml:space="preserve">Giurdanella</t>
  </si>
  <si>
    <t xml:space="preserve">Guerra</t>
  </si>
  <si>
    <t xml:space="preserve">Ioli</t>
  </si>
  <si>
    <t xml:space="preserve">Michilli</t>
  </si>
  <si>
    <t xml:space="preserve">Moscardini</t>
  </si>
  <si>
    <t xml:space="preserve">Nemeth</t>
  </si>
  <si>
    <t xml:space="preserve">Olivieri</t>
  </si>
  <si>
    <t xml:space="preserve">Orazi</t>
  </si>
  <si>
    <t xml:space="preserve">Petricone</t>
  </si>
  <si>
    <t xml:space="preserve">Pierpaolini</t>
  </si>
  <si>
    <t xml:space="preserve">Proietti</t>
  </si>
  <si>
    <t xml:space="preserve">Testi</t>
  </si>
  <si>
    <t xml:space="preserve">Villani</t>
  </si>
  <si>
    <t xml:space="preserve">Lapunzina</t>
  </si>
  <si>
    <t xml:space="preserve">Crisanti</t>
  </si>
  <si>
    <t xml:space="preserve">Persichini</t>
  </si>
  <si>
    <t xml:space="preserve">Simonetti</t>
  </si>
  <si>
    <t xml:space="preserve">Capraro</t>
  </si>
  <si>
    <t xml:space="preserve">Quadrana</t>
  </si>
  <si>
    <t xml:space="preserve">Buzi</t>
  </si>
  <si>
    <t xml:space="preserve">Tamburro</t>
  </si>
  <si>
    <t xml:space="preserve">Lupo</t>
  </si>
  <si>
    <t xml:space="preserve">Angeloni</t>
  </si>
  <si>
    <t xml:space="preserve">Ameli</t>
  </si>
  <si>
    <t xml:space="preserve">Balzerani</t>
  </si>
  <si>
    <t xml:space="preserve">Ferrari</t>
  </si>
  <si>
    <t xml:space="preserve">Flebus</t>
  </si>
  <si>
    <t xml:space="preserve">Gimondo</t>
  </si>
  <si>
    <t xml:space="preserve">Girolametti</t>
  </si>
  <si>
    <t xml:space="preserve">Girotti</t>
  </si>
  <si>
    <t xml:space="preserve">Morelli</t>
  </si>
  <si>
    <t xml:space="preserve">Paolantoni</t>
  </si>
  <si>
    <t xml:space="preserve">Pianozza</t>
  </si>
  <si>
    <t xml:space="preserve">Taurisano</t>
  </si>
  <si>
    <t xml:space="preserve">Vessella</t>
  </si>
  <si>
    <t xml:space="preserve">Lioi</t>
  </si>
  <si>
    <t xml:space="preserve">Bordignon</t>
  </si>
  <si>
    <t xml:space="preserve">Brecciaroli</t>
  </si>
  <si>
    <t xml:space="preserve">D'Alessandro </t>
  </si>
  <si>
    <t xml:space="preserve">Del Vecchio </t>
  </si>
  <si>
    <t xml:space="preserve">Di Menna</t>
  </si>
  <si>
    <t xml:space="preserve">Diamanti</t>
  </si>
  <si>
    <t xml:space="preserve">Dionisi </t>
  </si>
  <si>
    <t xml:space="preserve">Esposito</t>
  </si>
  <si>
    <t xml:space="preserve">Fallone</t>
  </si>
  <si>
    <t xml:space="preserve">Grilli</t>
  </si>
  <si>
    <t xml:space="preserve">Kuchkuderova </t>
  </si>
  <si>
    <t xml:space="preserve">Muceli</t>
  </si>
  <si>
    <t xml:space="preserve">Paoletti</t>
  </si>
  <si>
    <t xml:space="preserve">Plesea</t>
  </si>
  <si>
    <t xml:space="preserve">Pressimone</t>
  </si>
  <si>
    <t xml:space="preserve">Quartarone</t>
  </si>
  <si>
    <t xml:space="preserve">Russo</t>
  </si>
  <si>
    <t xml:space="preserve">Sambucini</t>
  </si>
  <si>
    <t xml:space="preserve">Santagada </t>
  </si>
  <si>
    <t xml:space="preserve">Scognamiglio</t>
  </si>
  <si>
    <t xml:space="preserve">Zucchi </t>
  </si>
  <si>
    <t xml:space="preserve">Nancy Michele</t>
  </si>
  <si>
    <t xml:space="preserve">Toma Romulus</t>
  </si>
  <si>
    <t xml:space="preserve">Maria Irina</t>
  </si>
  <si>
    <t xml:space="preserve">Titi</t>
  </si>
  <si>
    <t xml:space="preserve">Coman</t>
  </si>
  <si>
    <t xml:space="preserve">Daniela Elena</t>
  </si>
  <si>
    <t xml:space="preserve">Mykolayivna Larysa </t>
  </si>
  <si>
    <t xml:space="preserve">Malina Mihaela</t>
  </si>
  <si>
    <t xml:space="preserve">Mariana</t>
  </si>
  <si>
    <t xml:space="preserve">Naceur</t>
  </si>
  <si>
    <t xml:space="preserve">Alexandru Sorin</t>
  </si>
  <si>
    <t xml:space="preserve">Sorina</t>
  </si>
  <si>
    <t xml:space="preserve">Ion Adrian</t>
  </si>
  <si>
    <t xml:space="preserve">Narcisa Cristina</t>
  </si>
  <si>
    <t xml:space="preserve">Ramona Valerica</t>
  </si>
  <si>
    <t xml:space="preserve">Constantin Cosmin</t>
  </si>
  <si>
    <t xml:space="preserve">Maurizio</t>
  </si>
  <si>
    <t xml:space="preserve">Petrica</t>
  </si>
  <si>
    <t xml:space="preserve">Sabina</t>
  </si>
  <si>
    <t xml:space="preserve">Cinzia</t>
  </si>
  <si>
    <t xml:space="preserve">Sonia</t>
  </si>
  <si>
    <t xml:space="preserve">Leonardo</t>
  </si>
  <si>
    <t xml:space="preserve">Mirko</t>
  </si>
  <si>
    <t xml:space="preserve">Tiziana</t>
  </si>
  <si>
    <t xml:space="preserve">Francesca Paola</t>
  </si>
  <si>
    <t xml:space="preserve">Aaron</t>
  </si>
  <si>
    <t xml:space="preserve">Viviana</t>
  </si>
  <si>
    <t xml:space="preserve">Eugenio</t>
  </si>
  <si>
    <t xml:space="preserve">Licia</t>
  </si>
  <si>
    <t xml:space="preserve">Vincenzo</t>
  </si>
  <si>
    <t xml:space="preserve">Nicola</t>
  </si>
  <si>
    <t xml:space="preserve">Gildo</t>
  </si>
  <si>
    <t xml:space="preserve">Ludovico</t>
  </si>
  <si>
    <t xml:space="preserve">Fabiana</t>
  </si>
  <si>
    <t xml:space="preserve">Gerardo</t>
  </si>
  <si>
    <t xml:space="preserve">Stefania</t>
  </si>
  <si>
    <t xml:space="preserve">Cristobal Alejandro</t>
  </si>
  <si>
    <t xml:space="preserve">Marta</t>
  </si>
  <si>
    <t xml:space="preserve">Alessia</t>
  </si>
  <si>
    <t xml:space="preserve">Augusto</t>
  </si>
  <si>
    <t xml:space="preserve">Fabiola</t>
  </si>
  <si>
    <t xml:space="preserve">Pamela</t>
  </si>
  <si>
    <t xml:space="preserve">Carolina</t>
  </si>
  <si>
    <t xml:space="preserve">Giovanni Antonio</t>
  </si>
  <si>
    <t xml:space="preserve">Giuseppe</t>
  </si>
  <si>
    <t xml:space="preserve">Lorenzo</t>
  </si>
  <si>
    <t xml:space="preserve">Bernardo</t>
  </si>
  <si>
    <t xml:space="preserve">Renato</t>
  </si>
  <si>
    <t xml:space="preserve">Marcella</t>
  </si>
  <si>
    <t xml:space="preserve">Michela</t>
  </si>
  <si>
    <t xml:space="preserve">Maria Rosaria</t>
  </si>
  <si>
    <t xml:space="preserve">Simona</t>
  </si>
  <si>
    <t xml:space="preserve">Lida</t>
  </si>
  <si>
    <t xml:space="preserve">Milena</t>
  </si>
  <si>
    <t xml:space="preserve">Serena</t>
  </si>
  <si>
    <t xml:space="preserve">Roberto</t>
  </si>
  <si>
    <t xml:space="preserve">Rosario</t>
  </si>
  <si>
    <t xml:space="preserve">Guglielmo</t>
  </si>
  <si>
    <t xml:space="preserve">Gianfranco</t>
  </si>
  <si>
    <t xml:space="preserve">Filippo</t>
  </si>
  <si>
    <t xml:space="preserve">Damiano</t>
  </si>
  <si>
    <t xml:space="preserve">Sabrina</t>
  </si>
  <si>
    <t xml:space="preserve">Deborah</t>
  </si>
  <si>
    <t xml:space="preserve">Livia Maria</t>
  </si>
  <si>
    <t xml:space="preserve">Martina</t>
  </si>
  <si>
    <t xml:space="preserve">Rocco</t>
  </si>
  <si>
    <t xml:space="preserve">Giammarco</t>
  </si>
  <si>
    <t xml:space="preserve">Gioia</t>
  </si>
  <si>
    <t xml:space="preserve">Ylenia</t>
  </si>
  <si>
    <t xml:space="preserve">Enzo</t>
  </si>
  <si>
    <t xml:space="preserve">Cesare</t>
  </si>
  <si>
    <t xml:space="preserve">Tonino</t>
  </si>
  <si>
    <t xml:space="preserve">Adriana</t>
  </si>
  <si>
    <t xml:space="preserve">Mirco</t>
  </si>
  <si>
    <t xml:space="preserve">Lisa</t>
  </si>
  <si>
    <t xml:space="preserve">Cristian</t>
  </si>
  <si>
    <t xml:space="preserve">Elisa</t>
  </si>
  <si>
    <t xml:space="preserve">Salvatore</t>
  </si>
  <si>
    <t xml:space="preserve">Rolando</t>
  </si>
  <si>
    <t xml:space="preserve">Alberto</t>
  </si>
  <si>
    <t xml:space="preserve">Sergio</t>
  </si>
  <si>
    <t xml:space="preserve">Monica</t>
  </si>
  <si>
    <t xml:space="preserve">Alice</t>
  </si>
  <si>
    <t xml:space="preserve">Piero</t>
  </si>
  <si>
    <t xml:space="preserve">Erica</t>
  </si>
  <si>
    <t xml:space="preserve">Elvira</t>
  </si>
  <si>
    <t xml:space="preserve">Galya</t>
  </si>
  <si>
    <t xml:space="preserve">Annunziata</t>
  </si>
  <si>
    <t xml:space="preserve">Mara </t>
  </si>
  <si>
    <t xml:space="preserve">Florian</t>
  </si>
  <si>
    <t xml:space="preserve">Caterina</t>
  </si>
  <si>
    <t xml:space="preserve">Erika</t>
  </si>
  <si>
    <t xml:space="preserve">TOT Preferenze COALIZIONE 4</t>
  </si>
  <si>
    <t xml:space="preserve">Voti Candidati Coalizione 5 S.Enderle Sin.</t>
  </si>
  <si>
    <t xml:space="preserve">Partito Comunista italiano</t>
  </si>
  <si>
    <t xml:space="preserve">Santinelli</t>
  </si>
  <si>
    <t xml:space="preserve">Avello</t>
  </si>
  <si>
    <t xml:space="preserve">Arcidiacono</t>
  </si>
  <si>
    <t xml:space="preserve">Aversa</t>
  </si>
  <si>
    <t xml:space="preserve">Azzalin</t>
  </si>
  <si>
    <t xml:space="preserve">Bonanni</t>
  </si>
  <si>
    <t xml:space="preserve">Casubolo</t>
  </si>
  <si>
    <t xml:space="preserve">Congiu</t>
  </si>
  <si>
    <t xml:space="preserve">Corbelli</t>
  </si>
  <si>
    <t xml:space="preserve">Del Canuto</t>
  </si>
  <si>
    <t xml:space="preserve">Del Greco</t>
  </si>
  <si>
    <t xml:space="preserve">Fava</t>
  </si>
  <si>
    <t xml:space="preserve">Galli</t>
  </si>
  <si>
    <t xml:space="preserve">Germino</t>
  </si>
  <si>
    <t xml:space="preserve">Iagher</t>
  </si>
  <si>
    <t xml:space="preserve">Lucignano</t>
  </si>
  <si>
    <t xml:space="preserve">Montanini</t>
  </si>
  <si>
    <t xml:space="preserve">Mosconi</t>
  </si>
  <si>
    <t xml:space="preserve">Onofrio</t>
  </si>
  <si>
    <t xml:space="preserve">Palancino</t>
  </si>
  <si>
    <t xml:space="preserve">Pietrangeli</t>
  </si>
  <si>
    <t xml:space="preserve">Saltarelli</t>
  </si>
  <si>
    <t xml:space="preserve">Venettacci</t>
  </si>
  <si>
    <t xml:space="preserve">Oreste</t>
  </si>
  <si>
    <t xml:space="preserve">Donatella</t>
  </si>
  <si>
    <t xml:space="preserve">Renzo</t>
  </si>
  <si>
    <t xml:space="preserve">Maria Gabriella</t>
  </si>
  <si>
    <t xml:space="preserve">Michelle</t>
  </si>
  <si>
    <t xml:space="preserve">Irene</t>
  </si>
  <si>
    <t xml:space="preserve">Nello</t>
  </si>
  <si>
    <t xml:space="preserve">Sara</t>
  </si>
  <si>
    <t xml:space="preserve">Consuelo Maria Teresa</t>
  </si>
  <si>
    <t xml:space="preserve">TOT Preferenze COALIZIONE 5</t>
  </si>
  <si>
    <t xml:space="preserve">Voti Candidati Coalizione 6 F.Martella Sin.</t>
  </si>
  <si>
    <t xml:space="preserve">Noi Marino</t>
  </si>
  <si>
    <t xml:space="preserve">Dignità Popolo Libertà</t>
  </si>
  <si>
    <t xml:space="preserve">ANGELELLI</t>
  </si>
  <si>
    <t xml:space="preserve">BARBATI</t>
  </si>
  <si>
    <t xml:space="preserve">BENIGNI</t>
  </si>
  <si>
    <t xml:space="preserve">BRUNACCINI</t>
  </si>
  <si>
    <t xml:space="preserve">CARATELLI</t>
  </si>
  <si>
    <t xml:space="preserve">DE BERNARDINI</t>
  </si>
  <si>
    <t xml:space="preserve">DEL VESCOVO</t>
  </si>
  <si>
    <t xml:space="preserve">DENADAI</t>
  </si>
  <si>
    <t xml:space="preserve">FRABETTI</t>
  </si>
  <si>
    <t xml:space="preserve">GALATI</t>
  </si>
  <si>
    <t xml:space="preserve">MARTELLA</t>
  </si>
  <si>
    <t xml:space="preserve">MATTIUCCI</t>
  </si>
  <si>
    <t xml:space="preserve">MOHAMED</t>
  </si>
  <si>
    <t xml:space="preserve">MURONI</t>
  </si>
  <si>
    <t xml:space="preserve">PEZZI</t>
  </si>
  <si>
    <t xml:space="preserve">SALTARELLI</t>
  </si>
  <si>
    <t xml:space="preserve">SANTAMAITA</t>
  </si>
  <si>
    <t xml:space="preserve">SIMONETTI</t>
  </si>
  <si>
    <t xml:space="preserve">TAVERNITI</t>
  </si>
  <si>
    <t xml:space="preserve">LAURI</t>
  </si>
  <si>
    <t xml:space="preserve">BATTISTELLI</t>
  </si>
  <si>
    <t xml:space="preserve">PAPARUSSO</t>
  </si>
  <si>
    <t xml:space="preserve">ANGELI</t>
  </si>
  <si>
    <t xml:space="preserve">ASPRI </t>
  </si>
  <si>
    <t xml:space="preserve">FRANCO </t>
  </si>
  <si>
    <t xml:space="preserve">GIORGI</t>
  </si>
  <si>
    <t xml:space="preserve">GOJSKA</t>
  </si>
  <si>
    <t xml:space="preserve">NARDELLI</t>
  </si>
  <si>
    <t xml:space="preserve">SALESE</t>
  </si>
  <si>
    <t xml:space="preserve">SCHIAVO</t>
  </si>
  <si>
    <t xml:space="preserve">SETTINGIANO</t>
  </si>
  <si>
    <t xml:space="preserve">GIOVANNI</t>
  </si>
  <si>
    <t xml:space="preserve">FRANCO</t>
  </si>
  <si>
    <t xml:space="preserve">CLAUDIA</t>
  </si>
  <si>
    <t xml:space="preserve">ADRIANO</t>
  </si>
  <si>
    <t xml:space="preserve">CLAUDIO</t>
  </si>
  <si>
    <t xml:space="preserve">MARTA</t>
  </si>
  <si>
    <t xml:space="preserve">MASSIMILIANO</t>
  </si>
  <si>
    <t xml:space="preserve">GHENY</t>
  </si>
  <si>
    <t xml:space="preserve">ELOISA</t>
  </si>
  <si>
    <t xml:space="preserve">MIRELLA</t>
  </si>
  <si>
    <t xml:space="preserve">GIULIA</t>
  </si>
  <si>
    <t xml:space="preserve">NICOLA</t>
  </si>
  <si>
    <t xml:space="preserve">ARMANDO</t>
  </si>
  <si>
    <t xml:space="preserve">FIAMMETTA</t>
  </si>
  <si>
    <t xml:space="preserve">ANNA RITA</t>
  </si>
  <si>
    <t xml:space="preserve">ELISEO</t>
  </si>
  <si>
    <t xml:space="preserve">CORIOLANO</t>
  </si>
  <si>
    <t xml:space="preserve">BOZENA</t>
  </si>
  <si>
    <t xml:space="preserve">MARTINA</t>
  </si>
  <si>
    <t xml:space="preserve">VITTORIA</t>
  </si>
  <si>
    <t xml:space="preserve">MARY</t>
  </si>
  <si>
    <t xml:space="preserve">CARMINE</t>
  </si>
  <si>
    <t xml:space="preserve">BEATRICE</t>
  </si>
  <si>
    <t xml:space="preserve">TOT Preferenze COALIZIONE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0.0"/>
    <numFmt numFmtId="168" formatCode="_-* #,##0_-;\-* #,##0_-;_-* \-_-;_-@_-"/>
    <numFmt numFmtId="169" formatCode="#,##0_);\(#,##0\)"/>
    <numFmt numFmtId="170" formatCode="0%"/>
    <numFmt numFmtId="171" formatCode="0.0%"/>
    <numFmt numFmtId="172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color rgb="FF000000"/>
      <name val="Arial Black"/>
      <family val="2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20"/>
      <name val="Times New Roman"/>
      <family val="1"/>
    </font>
    <font>
      <b val="true"/>
      <sz val="22"/>
      <name val="Times New Roman"/>
      <family val="1"/>
    </font>
    <font>
      <sz val="8"/>
      <name val="Arial"/>
      <family val="2"/>
    </font>
    <font>
      <sz val="12"/>
      <color rgb="FF000000"/>
      <name val="Arial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6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7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1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1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1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7" borderId="12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26" fillId="7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7" borderId="10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7" borderId="2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26" fillId="7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7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7" borderId="19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27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.2" xfId="20"/>
  </cellStyles>
  <dxfs count="44"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</xdr:row>
      <xdr:rowOff>114480</xdr:rowOff>
    </xdr:from>
    <xdr:to>
      <xdr:col>2</xdr:col>
      <xdr:colOff>846360</xdr:colOff>
      <xdr:row>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1400" y="285840"/>
          <a:ext cx="90648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14480</xdr:rowOff>
    </xdr:from>
    <xdr:to>
      <xdr:col>1</xdr:col>
      <xdr:colOff>846000</xdr:colOff>
      <xdr:row>5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120" y="285840"/>
          <a:ext cx="906480" cy="7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114480</xdr:rowOff>
    </xdr:from>
    <xdr:to>
      <xdr:col>7</xdr:col>
      <xdr:colOff>10440</xdr:colOff>
      <xdr:row>3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98680" y="114480"/>
          <a:ext cx="843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dati.marino.it/Dati/Ascan_Anagrafe/Copia%20di%20CONTROLLO%20ELEZIONI%20AMMINISTRATIVE%20CONTROLLA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tanti"/>
      <sheetName val="SpoglioCL"/>
      <sheetName val="Pref Coal1Colizza"/>
      <sheetName val="Pref Coal2 DeSantis"/>
      <sheetName val="Pref Coal3 Venanzoni"/>
      <sheetName val="Pref Coal4 Cecchi"/>
      <sheetName val="Pref Coal5 Enderle"/>
      <sheetName val="Pref Coal6 Martella"/>
    </sheetNames>
    <sheetDataSet>
      <sheetData sheetId="0">
        <row r="12">
          <cell r="L12">
            <v>626</v>
          </cell>
        </row>
        <row r="13">
          <cell r="L13">
            <v>668</v>
          </cell>
        </row>
        <row r="14">
          <cell r="L14">
            <v>718</v>
          </cell>
        </row>
        <row r="15">
          <cell r="L15">
            <v>615</v>
          </cell>
        </row>
        <row r="16">
          <cell r="L16">
            <v>675</v>
          </cell>
        </row>
        <row r="17">
          <cell r="L17">
            <v>609</v>
          </cell>
        </row>
        <row r="18">
          <cell r="L18">
            <v>643</v>
          </cell>
        </row>
        <row r="19">
          <cell r="L19">
            <v>610</v>
          </cell>
        </row>
        <row r="20">
          <cell r="L20">
            <v>602</v>
          </cell>
        </row>
        <row r="21">
          <cell r="L21">
            <v>629</v>
          </cell>
        </row>
        <row r="22">
          <cell r="L22">
            <v>701</v>
          </cell>
        </row>
        <row r="23">
          <cell r="L23">
            <v>660</v>
          </cell>
        </row>
        <row r="24">
          <cell r="L24">
            <v>634</v>
          </cell>
        </row>
        <row r="25">
          <cell r="L25">
            <v>753</v>
          </cell>
        </row>
        <row r="26">
          <cell r="L26">
            <v>702</v>
          </cell>
        </row>
        <row r="27">
          <cell r="L27">
            <v>568</v>
          </cell>
        </row>
        <row r="28">
          <cell r="L28">
            <v>606</v>
          </cell>
        </row>
        <row r="29">
          <cell r="L29">
            <v>570</v>
          </cell>
        </row>
        <row r="30">
          <cell r="L30">
            <v>584</v>
          </cell>
        </row>
        <row r="31">
          <cell r="L31">
            <v>607</v>
          </cell>
        </row>
        <row r="32">
          <cell r="L32">
            <v>694</v>
          </cell>
        </row>
        <row r="33">
          <cell r="L33">
            <v>513</v>
          </cell>
        </row>
        <row r="34">
          <cell r="L34">
            <v>553</v>
          </cell>
        </row>
        <row r="35">
          <cell r="L35">
            <v>562</v>
          </cell>
        </row>
        <row r="36">
          <cell r="L36">
            <v>638</v>
          </cell>
        </row>
        <row r="37">
          <cell r="L37">
            <v>588</v>
          </cell>
        </row>
        <row r="38">
          <cell r="L38">
            <v>645</v>
          </cell>
        </row>
        <row r="39">
          <cell r="L39">
            <v>623</v>
          </cell>
        </row>
        <row r="40">
          <cell r="L40">
            <v>616</v>
          </cell>
        </row>
        <row r="41">
          <cell r="L41">
            <v>599</v>
          </cell>
        </row>
        <row r="42">
          <cell r="L42">
            <v>617</v>
          </cell>
        </row>
        <row r="43">
          <cell r="L43">
            <v>5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14"/>
    <col collapsed="false" customWidth="true" hidden="false" outlineLevel="0" max="3" min="3" style="1" width="17.42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7" min="7" style="0" width="12.7"/>
    <col collapsed="false" customWidth="true" hidden="false" outlineLevel="0" max="8" min="8" style="0" width="7.56"/>
    <col collapsed="false" customWidth="true" hidden="false" outlineLevel="0" max="9" min="9" style="0" width="8.56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8.85"/>
    <col collapsed="false" customWidth="true" hidden="false" outlineLevel="0" max="14" min="14" style="0" width="6.7"/>
    <col collapsed="false" customWidth="true" hidden="false" outlineLevel="0" max="15" min="15" style="0" width="7.85"/>
    <col collapsed="false" customWidth="true" hidden="false" outlineLevel="0" max="16" min="16" style="0" width="17.56"/>
    <col collapsed="false" customWidth="true" hidden="false" outlineLevel="0" max="17" min="17" style="0" width="30.56"/>
    <col collapsed="false" customWidth="true" hidden="false" outlineLevel="0" max="18" min="18" style="0" width="17.99"/>
    <col collapsed="false" customWidth="true" hidden="false" outlineLevel="0" max="19" min="19" style="2" width="23.28"/>
    <col collapsed="false" customWidth="true" hidden="false" outlineLevel="0" max="20" min="20" style="0" width="19.28"/>
    <col collapsed="false" customWidth="true" hidden="false" outlineLevel="0" max="21" min="21" style="0" width="20.99"/>
    <col collapsed="false" customWidth="true" hidden="false" outlineLevel="0" max="22" min="22" style="0" width="20.41"/>
    <col collapsed="false" customWidth="true" hidden="false" outlineLevel="0" max="23" min="23" style="0" width="23.56"/>
    <col collapsed="false" customWidth="true" hidden="false" outlineLevel="0" max="32" min="24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3.5" hidden="false" customHeight="false" outlineLevel="0" collapsed="false">
      <c r="B3" s="8"/>
      <c r="C3" s="9"/>
      <c r="D3" s="10"/>
      <c r="E3" s="10"/>
      <c r="F3" s="11"/>
      <c r="G3" s="12"/>
      <c r="H3" s="11"/>
      <c r="I3" s="11"/>
      <c r="J3" s="11"/>
      <c r="K3" s="11"/>
      <c r="L3" s="11"/>
      <c r="M3" s="11"/>
      <c r="N3" s="11"/>
      <c r="O3" s="11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3.7" hidden="false" customHeight="true" outlineLevel="0" collapsed="false">
      <c r="B4" s="13" t="s">
        <v>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3.7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2.75" hidden="false" customHeight="false" outlineLevel="0" collapsed="false">
      <c r="B6" s="14" t="s">
        <v>1</v>
      </c>
      <c r="C6" s="9"/>
      <c r="D6" s="15"/>
      <c r="E6" s="15"/>
      <c r="F6" s="11"/>
      <c r="G6" s="12"/>
      <c r="H6" s="11"/>
      <c r="I6" s="11"/>
      <c r="J6" s="11"/>
      <c r="K6" s="11"/>
      <c r="L6" s="11"/>
      <c r="M6" s="11"/>
      <c r="N6" s="11"/>
      <c r="O6" s="11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3.5" hidden="false" customHeight="false" outlineLevel="0" collapsed="false">
      <c r="B7" s="16" t="s">
        <v>2</v>
      </c>
      <c r="C7" s="17"/>
      <c r="D7" s="18"/>
      <c r="E7" s="19"/>
      <c r="F7" s="18"/>
      <c r="G7" s="18"/>
      <c r="H7" s="20"/>
      <c r="I7" s="20"/>
      <c r="J7" s="20"/>
      <c r="K7" s="20"/>
      <c r="L7" s="20"/>
      <c r="M7" s="20"/>
      <c r="N7" s="20"/>
      <c r="O7" s="20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2.75" hidden="false" customHeight="false" outlineLevel="0" collapsed="false">
      <c r="B8" s="14"/>
      <c r="C8" s="21"/>
      <c r="D8" s="14"/>
      <c r="E8" s="22"/>
      <c r="F8" s="23"/>
      <c r="G8" s="23" t="s">
        <v>1</v>
      </c>
      <c r="H8" s="24"/>
      <c r="I8" s="24"/>
      <c r="J8" s="25" t="s">
        <v>3</v>
      </c>
      <c r="K8" s="25"/>
      <c r="L8" s="25"/>
      <c r="M8" s="26"/>
      <c r="N8" s="27" t="s">
        <v>4</v>
      </c>
      <c r="O8" s="28"/>
      <c r="P8" s="29" t="s">
        <v>5</v>
      </c>
      <c r="Q8" s="29"/>
      <c r="R8" s="29"/>
      <c r="S8" s="29"/>
      <c r="T8" s="30" t="s">
        <v>6</v>
      </c>
      <c r="U8" s="30"/>
      <c r="V8" s="30"/>
      <c r="W8" s="30"/>
      <c r="X8" s="31" t="s">
        <v>7</v>
      </c>
      <c r="Y8" s="31"/>
      <c r="Z8" s="31"/>
      <c r="AA8" s="31"/>
      <c r="AB8" s="32" t="s">
        <v>8</v>
      </c>
      <c r="AC8" s="32"/>
      <c r="AD8" s="32"/>
      <c r="AE8" s="32"/>
    </row>
    <row r="9" customFormat="false" ht="12.75" hidden="false" customHeight="false" outlineLevel="0" collapsed="false">
      <c r="B9" s="14" t="s">
        <v>9</v>
      </c>
      <c r="C9" s="10" t="s">
        <v>10</v>
      </c>
      <c r="D9" s="33" t="s">
        <v>11</v>
      </c>
      <c r="E9" s="26"/>
      <c r="F9" s="11"/>
      <c r="G9" s="11"/>
      <c r="H9" s="34"/>
      <c r="I9" s="34"/>
      <c r="J9" s="26"/>
      <c r="K9" s="11"/>
      <c r="L9" s="28"/>
      <c r="M9" s="26"/>
      <c r="N9" s="11"/>
      <c r="O9" s="28"/>
      <c r="P9" s="35"/>
      <c r="Q9" s="36"/>
      <c r="R9" s="36"/>
      <c r="S9" s="36"/>
      <c r="T9" s="37"/>
      <c r="U9" s="38"/>
      <c r="V9" s="38"/>
      <c r="W9" s="39"/>
      <c r="X9" s="40"/>
      <c r="Y9" s="40"/>
      <c r="Z9" s="40"/>
      <c r="AA9" s="41"/>
      <c r="AB9" s="42"/>
      <c r="AC9" s="42"/>
      <c r="AD9" s="42"/>
      <c r="AE9" s="43"/>
    </row>
    <row r="10" customFormat="false" ht="12.75" hidden="false" customHeight="false" outlineLevel="0" collapsed="false">
      <c r="B10" s="14"/>
      <c r="C10" s="10" t="s">
        <v>12</v>
      </c>
      <c r="D10" s="14"/>
      <c r="E10" s="44" t="s">
        <v>13</v>
      </c>
      <c r="F10" s="27" t="s">
        <v>14</v>
      </c>
      <c r="G10" s="27" t="s">
        <v>15</v>
      </c>
      <c r="H10" s="25" t="s">
        <v>16</v>
      </c>
      <c r="I10" s="25" t="s">
        <v>17</v>
      </c>
      <c r="J10" s="22" t="s">
        <v>18</v>
      </c>
      <c r="K10" s="23" t="s">
        <v>19</v>
      </c>
      <c r="L10" s="45" t="s">
        <v>20</v>
      </c>
      <c r="M10" s="22" t="s">
        <v>18</v>
      </c>
      <c r="N10" s="23" t="s">
        <v>19</v>
      </c>
      <c r="O10" s="45" t="s">
        <v>20</v>
      </c>
      <c r="P10" s="46" t="s">
        <v>18</v>
      </c>
      <c r="Q10" s="47" t="s">
        <v>19</v>
      </c>
      <c r="R10" s="47" t="s">
        <v>20</v>
      </c>
      <c r="S10" s="47" t="s">
        <v>21</v>
      </c>
      <c r="T10" s="48" t="s">
        <v>18</v>
      </c>
      <c r="U10" s="49" t="s">
        <v>19</v>
      </c>
      <c r="V10" s="49" t="s">
        <v>20</v>
      </c>
      <c r="W10" s="50" t="s">
        <v>21</v>
      </c>
      <c r="X10" s="51" t="s">
        <v>18</v>
      </c>
      <c r="Y10" s="51" t="s">
        <v>19</v>
      </c>
      <c r="Z10" s="51" t="s">
        <v>20</v>
      </c>
      <c r="AA10" s="52" t="s">
        <v>21</v>
      </c>
      <c r="AB10" s="53" t="s">
        <v>18</v>
      </c>
      <c r="AC10" s="53" t="s">
        <v>19</v>
      </c>
      <c r="AD10" s="53" t="s">
        <v>20</v>
      </c>
      <c r="AE10" s="54" t="s">
        <v>21</v>
      </c>
    </row>
    <row r="11" customFormat="false" ht="13.5" hidden="false" customHeight="false" outlineLevel="0" collapsed="false">
      <c r="B11" s="33" t="s">
        <v>1</v>
      </c>
      <c r="C11" s="21"/>
      <c r="D11" s="14" t="s">
        <v>1</v>
      </c>
      <c r="E11" s="22"/>
      <c r="F11" s="23"/>
      <c r="G11" s="27" t="s">
        <v>22</v>
      </c>
      <c r="H11" s="24"/>
      <c r="I11" s="24"/>
      <c r="J11" s="55"/>
      <c r="K11" s="56"/>
      <c r="L11" s="57"/>
      <c r="M11" s="58"/>
      <c r="N11" s="20"/>
      <c r="O11" s="59"/>
      <c r="P11" s="60"/>
      <c r="Q11" s="61"/>
      <c r="R11" s="61"/>
      <c r="S11" s="62"/>
      <c r="T11" s="63"/>
      <c r="U11" s="64"/>
      <c r="V11" s="64"/>
      <c r="W11" s="65"/>
      <c r="X11" s="51"/>
      <c r="Y11" s="51"/>
      <c r="Z11" s="51"/>
      <c r="AA11" s="41"/>
      <c r="AB11" s="53"/>
      <c r="AC11" s="53"/>
      <c r="AD11" s="53"/>
      <c r="AE11" s="43"/>
    </row>
    <row r="12" customFormat="false" ht="12.75" hidden="false" customHeight="false" outlineLevel="0" collapsed="false">
      <c r="B12" s="66" t="n">
        <v>1</v>
      </c>
      <c r="C12" s="67" t="s">
        <v>23</v>
      </c>
      <c r="D12" s="68" t="n">
        <f aca="false">SpoglioCL!C12</f>
        <v>568</v>
      </c>
      <c r="E12" s="69" t="n">
        <f aca="false">SpoglioCL!D12</f>
        <v>4</v>
      </c>
      <c r="F12" s="69" t="n">
        <f aca="false">SpoglioCL!E12</f>
        <v>5</v>
      </c>
      <c r="G12" s="70" t="n">
        <f aca="false">SpoglioCL!F12</f>
        <v>49</v>
      </c>
      <c r="H12" s="71" t="n">
        <f aca="false">SUM(D12:G12)</f>
        <v>626</v>
      </c>
      <c r="I12" s="72" t="n">
        <f aca="false">H12-L12</f>
        <v>0</v>
      </c>
      <c r="J12" s="73" t="n">
        <v>295</v>
      </c>
      <c r="K12" s="74" t="n">
        <v>331</v>
      </c>
      <c r="L12" s="75" t="n">
        <f aca="false">SUM(J12:K12)</f>
        <v>626</v>
      </c>
      <c r="M12" s="76" t="n">
        <v>515</v>
      </c>
      <c r="N12" s="69" t="n">
        <v>600</v>
      </c>
      <c r="O12" s="70" t="n">
        <f aca="false">SUM(M12:N12)</f>
        <v>1115</v>
      </c>
      <c r="P12" s="77"/>
      <c r="Q12" s="78"/>
      <c r="R12" s="78" t="n">
        <v>150</v>
      </c>
      <c r="S12" s="79" t="n">
        <f aca="false">R12/O12*100</f>
        <v>13.4529147982063</v>
      </c>
      <c r="T12" s="80"/>
      <c r="U12" s="81"/>
      <c r="V12" s="81" t="n">
        <v>373</v>
      </c>
      <c r="W12" s="82" t="n">
        <f aca="false">V12/O12*100</f>
        <v>33.4529147982063</v>
      </c>
      <c r="X12" s="83"/>
      <c r="Y12" s="84"/>
      <c r="Z12" s="84" t="n">
        <v>460</v>
      </c>
      <c r="AA12" s="85" t="n">
        <f aca="false">Z12/O12*100</f>
        <v>41.2556053811659</v>
      </c>
      <c r="AB12" s="73" t="n">
        <v>295</v>
      </c>
      <c r="AC12" s="74" t="n">
        <v>331</v>
      </c>
      <c r="AD12" s="74" t="n">
        <f aca="false">AB12+AC12</f>
        <v>626</v>
      </c>
      <c r="AE12" s="86" t="n">
        <f aca="false">AD12/O12*100</f>
        <v>56.1434977578475</v>
      </c>
      <c r="AF12" s="87" t="n">
        <v>1</v>
      </c>
    </row>
    <row r="13" customFormat="false" ht="12.75" hidden="false" customHeight="false" outlineLevel="0" collapsed="false">
      <c r="B13" s="88" t="n">
        <v>2</v>
      </c>
      <c r="C13" s="89" t="s">
        <v>23</v>
      </c>
      <c r="D13" s="90" t="n">
        <f aca="false">SpoglioCL!C13</f>
        <v>645</v>
      </c>
      <c r="E13" s="91" t="n">
        <f aca="false">SpoglioCL!D13</f>
        <v>1</v>
      </c>
      <c r="F13" s="91" t="n">
        <f aca="false">SpoglioCL!E13</f>
        <v>22</v>
      </c>
      <c r="G13" s="92" t="n">
        <f aca="false">SpoglioCL!F13</f>
        <v>0</v>
      </c>
      <c r="H13" s="93" t="n">
        <f aca="false">SUM(E13:G13)</f>
        <v>23</v>
      </c>
      <c r="I13" s="94" t="n">
        <f aca="false">H13-L13</f>
        <v>-645</v>
      </c>
      <c r="J13" s="95" t="n">
        <v>312</v>
      </c>
      <c r="K13" s="96" t="n">
        <v>356</v>
      </c>
      <c r="L13" s="97" t="n">
        <f aca="false">SUM(J13:K13)</f>
        <v>668</v>
      </c>
      <c r="M13" s="98" t="n">
        <v>528</v>
      </c>
      <c r="N13" s="91" t="n">
        <v>603</v>
      </c>
      <c r="O13" s="92" t="n">
        <f aca="false">SUM(M13:N13)</f>
        <v>1131</v>
      </c>
      <c r="P13" s="99"/>
      <c r="Q13" s="100"/>
      <c r="R13" s="101" t="n">
        <v>146</v>
      </c>
      <c r="S13" s="102" t="n">
        <f aca="false">R13/O13*100</f>
        <v>12.9089301503095</v>
      </c>
      <c r="T13" s="103"/>
      <c r="U13" s="104"/>
      <c r="V13" s="104" t="n">
        <v>383</v>
      </c>
      <c r="W13" s="105" t="n">
        <f aca="false">V13/O13*100</f>
        <v>33.8638373121132</v>
      </c>
      <c r="X13" s="106"/>
      <c r="Y13" s="107"/>
      <c r="Z13" s="107" t="n">
        <v>479</v>
      </c>
      <c r="AA13" s="108" t="n">
        <f aca="false">Z13/O13*100</f>
        <v>42.3519009725906</v>
      </c>
      <c r="AB13" s="95" t="n">
        <v>312</v>
      </c>
      <c r="AC13" s="96" t="n">
        <v>356</v>
      </c>
      <c r="AD13" s="96" t="n">
        <f aca="false">AB13+AC13</f>
        <v>668</v>
      </c>
      <c r="AE13" s="109" t="n">
        <f aca="false">AD13/O13*100</f>
        <v>59.0627763041556</v>
      </c>
      <c r="AF13" s="110" t="n">
        <v>2</v>
      </c>
    </row>
    <row r="14" customFormat="false" ht="12.75" hidden="false" customHeight="false" outlineLevel="0" collapsed="false">
      <c r="B14" s="88" t="n">
        <v>3</v>
      </c>
      <c r="C14" s="89" t="s">
        <v>23</v>
      </c>
      <c r="D14" s="90" t="n">
        <f aca="false">SpoglioCL!C14</f>
        <v>694</v>
      </c>
      <c r="E14" s="91" t="n">
        <f aca="false">SpoglioCL!D14</f>
        <v>4</v>
      </c>
      <c r="F14" s="91" t="n">
        <f aca="false">SpoglioCL!E14</f>
        <v>20</v>
      </c>
      <c r="G14" s="92" t="n">
        <f aca="false">SpoglioCL!F14</f>
        <v>0</v>
      </c>
      <c r="H14" s="93" t="n">
        <f aca="false">SUM(E14:G14)</f>
        <v>24</v>
      </c>
      <c r="I14" s="94" t="n">
        <f aca="false">H14-L14</f>
        <v>-694</v>
      </c>
      <c r="J14" s="95" t="n">
        <v>334</v>
      </c>
      <c r="K14" s="96" t="n">
        <v>384</v>
      </c>
      <c r="L14" s="97" t="n">
        <f aca="false">SUM(J14:K14)</f>
        <v>718</v>
      </c>
      <c r="M14" s="98" t="n">
        <v>509</v>
      </c>
      <c r="N14" s="91" t="n">
        <v>574</v>
      </c>
      <c r="O14" s="92" t="n">
        <f aca="false">SUM(M14:N14)</f>
        <v>1083</v>
      </c>
      <c r="P14" s="99"/>
      <c r="Q14" s="100"/>
      <c r="R14" s="101" t="n">
        <v>181</v>
      </c>
      <c r="S14" s="102" t="n">
        <f aca="false">+R14/O14*100</f>
        <v>16.7128347183749</v>
      </c>
      <c r="T14" s="103"/>
      <c r="U14" s="104"/>
      <c r="V14" s="104" t="n">
        <v>431</v>
      </c>
      <c r="W14" s="105" t="n">
        <f aca="false">V14/O14*100</f>
        <v>39.7968605724838</v>
      </c>
      <c r="X14" s="106"/>
      <c r="Y14" s="107"/>
      <c r="Z14" s="107" t="n">
        <v>503</v>
      </c>
      <c r="AA14" s="108" t="n">
        <f aca="false">Z14/O14*100</f>
        <v>46.4450600184672</v>
      </c>
      <c r="AB14" s="95" t="n">
        <v>334</v>
      </c>
      <c r="AC14" s="96" t="n">
        <v>384</v>
      </c>
      <c r="AD14" s="96" t="n">
        <f aca="false">AB14+AC14</f>
        <v>718</v>
      </c>
      <c r="AE14" s="109" t="n">
        <f aca="false">AD14/O14*100</f>
        <v>66.2973222530009</v>
      </c>
      <c r="AF14" s="110" t="n">
        <v>3</v>
      </c>
    </row>
    <row r="15" customFormat="false" ht="12.75" hidden="false" customHeight="false" outlineLevel="0" collapsed="false">
      <c r="B15" s="88" t="n">
        <v>4</v>
      </c>
      <c r="C15" s="89" t="s">
        <v>23</v>
      </c>
      <c r="D15" s="90" t="n">
        <f aca="false">SpoglioCL!C15</f>
        <v>595</v>
      </c>
      <c r="E15" s="91" t="n">
        <f aca="false">SpoglioCL!D15</f>
        <v>0</v>
      </c>
      <c r="F15" s="91" t="n">
        <f aca="false">SpoglioCL!E15</f>
        <v>19</v>
      </c>
      <c r="G15" s="92" t="n">
        <f aca="false">SpoglioCL!F15</f>
        <v>1</v>
      </c>
      <c r="H15" s="93" t="n">
        <f aca="false">SUM(E15:G15)</f>
        <v>20</v>
      </c>
      <c r="I15" s="94" t="n">
        <f aca="false">+D15+H15-L15</f>
        <v>0</v>
      </c>
      <c r="J15" s="95" t="n">
        <v>295</v>
      </c>
      <c r="K15" s="96" t="n">
        <v>320</v>
      </c>
      <c r="L15" s="97" t="n">
        <f aca="false">SUM(J15:K15)</f>
        <v>615</v>
      </c>
      <c r="M15" s="98" t="n">
        <v>479</v>
      </c>
      <c r="N15" s="91" t="n">
        <v>527</v>
      </c>
      <c r="O15" s="92" t="n">
        <f aca="false">SUM(M15:N15)</f>
        <v>1006</v>
      </c>
      <c r="P15" s="99"/>
      <c r="Q15" s="100"/>
      <c r="R15" s="101" t="n">
        <v>137</v>
      </c>
      <c r="S15" s="102" t="n">
        <f aca="false">+R15/O15*100</f>
        <v>13.6182902584493</v>
      </c>
      <c r="T15" s="103"/>
      <c r="U15" s="104"/>
      <c r="V15" s="104" t="n">
        <v>360</v>
      </c>
      <c r="W15" s="105" t="n">
        <f aca="false">V15/O15*100</f>
        <v>35.7852882703777</v>
      </c>
      <c r="X15" s="106"/>
      <c r="Y15" s="107"/>
      <c r="Z15" s="107" t="n">
        <v>457</v>
      </c>
      <c r="AA15" s="108" t="n">
        <f aca="false">Z15/O15*100</f>
        <v>45.427435387674</v>
      </c>
      <c r="AB15" s="95" t="n">
        <v>295</v>
      </c>
      <c r="AC15" s="96" t="n">
        <v>320</v>
      </c>
      <c r="AD15" s="96" t="n">
        <f aca="false">AB15+AC15</f>
        <v>615</v>
      </c>
      <c r="AE15" s="109" t="n">
        <f aca="false">AD15/O15*100</f>
        <v>61.1332007952286</v>
      </c>
      <c r="AF15" s="110" t="n">
        <v>4</v>
      </c>
    </row>
    <row r="16" customFormat="false" ht="12.75" hidden="false" customHeight="false" outlineLevel="0" collapsed="false">
      <c r="B16" s="88" t="n">
        <v>5</v>
      </c>
      <c r="C16" s="89" t="s">
        <v>23</v>
      </c>
      <c r="D16" s="90" t="n">
        <f aca="false">SpoglioCL!C16</f>
        <v>653</v>
      </c>
      <c r="E16" s="91" t="n">
        <f aca="false">SpoglioCL!D16</f>
        <v>5</v>
      </c>
      <c r="F16" s="91" t="n">
        <f aca="false">SpoglioCL!E16</f>
        <v>17</v>
      </c>
      <c r="G16" s="92" t="n">
        <f aca="false">SpoglioCL!F16</f>
        <v>0</v>
      </c>
      <c r="H16" s="93" t="n">
        <f aca="false">SUM(E16:G16)</f>
        <v>22</v>
      </c>
      <c r="I16" s="94" t="n">
        <f aca="false">+D16+H16-L16</f>
        <v>0</v>
      </c>
      <c r="J16" s="95" t="n">
        <v>313</v>
      </c>
      <c r="K16" s="96" t="n">
        <v>362</v>
      </c>
      <c r="L16" s="97" t="n">
        <f aca="false">SUM(J16:K16)</f>
        <v>675</v>
      </c>
      <c r="M16" s="98" t="n">
        <v>489</v>
      </c>
      <c r="N16" s="91" t="n">
        <v>576</v>
      </c>
      <c r="O16" s="92" t="n">
        <f aca="false">SUM(M16:N16)</f>
        <v>1065</v>
      </c>
      <c r="P16" s="99"/>
      <c r="Q16" s="100"/>
      <c r="R16" s="101" t="n">
        <v>163</v>
      </c>
      <c r="S16" s="102" t="n">
        <f aca="false">+R16/O16*100</f>
        <v>15.3051643192488</v>
      </c>
      <c r="T16" s="103"/>
      <c r="U16" s="104"/>
      <c r="V16" s="104" t="n">
        <v>409</v>
      </c>
      <c r="W16" s="105" t="n">
        <f aca="false">V16/O16*100</f>
        <v>38.4037558685446</v>
      </c>
      <c r="X16" s="106"/>
      <c r="Y16" s="107"/>
      <c r="Z16" s="107" t="n">
        <v>484</v>
      </c>
      <c r="AA16" s="108" t="n">
        <f aca="false">Z16/O16*100</f>
        <v>45.4460093896714</v>
      </c>
      <c r="AB16" s="95" t="n">
        <v>313</v>
      </c>
      <c r="AC16" s="96" t="n">
        <v>362</v>
      </c>
      <c r="AD16" s="96" t="n">
        <f aca="false">AB16+AC16</f>
        <v>675</v>
      </c>
      <c r="AE16" s="109" t="n">
        <f aca="false">AD16/O16*100</f>
        <v>63.3802816901409</v>
      </c>
      <c r="AF16" s="110" t="n">
        <v>5</v>
      </c>
    </row>
    <row r="17" customFormat="false" ht="12.75" hidden="false" customHeight="false" outlineLevel="0" collapsed="false">
      <c r="B17" s="88" t="n">
        <v>6</v>
      </c>
      <c r="C17" s="89" t="s">
        <v>23</v>
      </c>
      <c r="D17" s="90" t="n">
        <f aca="false">SpoglioCL!C17</f>
        <v>590</v>
      </c>
      <c r="E17" s="91" t="n">
        <f aca="false">SpoglioCL!D17</f>
        <v>1</v>
      </c>
      <c r="F17" s="91" t="n">
        <f aca="false">SpoglioCL!E17</f>
        <v>18</v>
      </c>
      <c r="G17" s="92" t="n">
        <f aca="false">SpoglioCL!F17</f>
        <v>0</v>
      </c>
      <c r="H17" s="93" t="n">
        <f aca="false">SUM(E17:G17)</f>
        <v>19</v>
      </c>
      <c r="I17" s="94" t="n">
        <f aca="false">+D17+H17-L17</f>
        <v>0</v>
      </c>
      <c r="J17" s="95" t="n">
        <v>297</v>
      </c>
      <c r="K17" s="96" t="n">
        <v>312</v>
      </c>
      <c r="L17" s="97" t="n">
        <f aca="false">SUM(J17:K17)</f>
        <v>609</v>
      </c>
      <c r="M17" s="98" t="n">
        <v>517</v>
      </c>
      <c r="N17" s="91" t="n">
        <v>577</v>
      </c>
      <c r="O17" s="92" t="n">
        <f aca="false">SUM(M17:N17)</f>
        <v>1094</v>
      </c>
      <c r="P17" s="99"/>
      <c r="Q17" s="100"/>
      <c r="R17" s="101" t="n">
        <v>152</v>
      </c>
      <c r="S17" s="102" t="n">
        <f aca="false">+R17/O17*100</f>
        <v>13.8939670932358</v>
      </c>
      <c r="T17" s="103"/>
      <c r="U17" s="104"/>
      <c r="V17" s="104" t="n">
        <v>362</v>
      </c>
      <c r="W17" s="105" t="n">
        <f aca="false">V17/O17*100</f>
        <v>33.0895795246801</v>
      </c>
      <c r="X17" s="106"/>
      <c r="Y17" s="107"/>
      <c r="Z17" s="107" t="n">
        <v>439</v>
      </c>
      <c r="AA17" s="108" t="n">
        <f aca="false">Z17/O17*100</f>
        <v>40.127970749543</v>
      </c>
      <c r="AB17" s="95" t="n">
        <v>297</v>
      </c>
      <c r="AC17" s="96" t="n">
        <v>312</v>
      </c>
      <c r="AD17" s="96" t="n">
        <f aca="false">AB17+AC17</f>
        <v>609</v>
      </c>
      <c r="AE17" s="109" t="n">
        <f aca="false">AD17/O17*100</f>
        <v>55.6672760511883</v>
      </c>
      <c r="AF17" s="110" t="n">
        <v>6</v>
      </c>
    </row>
    <row r="18" customFormat="false" ht="12.75" hidden="false" customHeight="false" outlineLevel="0" collapsed="false">
      <c r="B18" s="88" t="n">
        <v>7</v>
      </c>
      <c r="C18" s="89" t="s">
        <v>23</v>
      </c>
      <c r="D18" s="90" t="n">
        <f aca="false">SpoglioCL!C18</f>
        <v>622</v>
      </c>
      <c r="E18" s="91" t="n">
        <f aca="false">SpoglioCL!D18</f>
        <v>3</v>
      </c>
      <c r="F18" s="91" t="n">
        <f aca="false">SpoglioCL!E18</f>
        <v>18</v>
      </c>
      <c r="G18" s="92" t="n">
        <f aca="false">SpoglioCL!F18</f>
        <v>0</v>
      </c>
      <c r="H18" s="93" t="n">
        <f aca="false">SUM(E18:G18)</f>
        <v>21</v>
      </c>
      <c r="I18" s="94" t="n">
        <f aca="false">+D18+H18-L18</f>
        <v>6</v>
      </c>
      <c r="J18" s="95" t="n">
        <v>314</v>
      </c>
      <c r="K18" s="96" t="n">
        <v>323</v>
      </c>
      <c r="L18" s="97" t="n">
        <f aca="false">SUM(J18:K18)</f>
        <v>637</v>
      </c>
      <c r="M18" s="98" t="n">
        <v>521</v>
      </c>
      <c r="N18" s="91" t="n">
        <v>554</v>
      </c>
      <c r="O18" s="92" t="n">
        <f aca="false">SUM(M18:N18)</f>
        <v>1075</v>
      </c>
      <c r="P18" s="99"/>
      <c r="Q18" s="100"/>
      <c r="R18" s="101" t="n">
        <v>154</v>
      </c>
      <c r="S18" s="102" t="n">
        <f aca="false">+R18/O18*100</f>
        <v>14.3255813953488</v>
      </c>
      <c r="T18" s="103"/>
      <c r="U18" s="104"/>
      <c r="V18" s="104" t="n">
        <v>371</v>
      </c>
      <c r="W18" s="105" t="n">
        <f aca="false">V18/O18*100</f>
        <v>34.5116279069767</v>
      </c>
      <c r="X18" s="106"/>
      <c r="Y18" s="107"/>
      <c r="Z18" s="107" t="n">
        <v>468</v>
      </c>
      <c r="AA18" s="108" t="n">
        <f aca="false">Z18/O18*100</f>
        <v>43.5348837209302</v>
      </c>
      <c r="AB18" s="95" t="n">
        <v>314</v>
      </c>
      <c r="AC18" s="96" t="n">
        <v>323</v>
      </c>
      <c r="AD18" s="96" t="n">
        <f aca="false">AB18+AC18</f>
        <v>637</v>
      </c>
      <c r="AE18" s="109" t="n">
        <f aca="false">AD18/O18*100</f>
        <v>59.2558139534884</v>
      </c>
      <c r="AF18" s="110" t="n">
        <v>7</v>
      </c>
    </row>
    <row r="19" customFormat="false" ht="12.75" hidden="false" customHeight="false" outlineLevel="0" collapsed="false">
      <c r="B19" s="88" t="n">
        <v>8</v>
      </c>
      <c r="C19" s="89" t="s">
        <v>24</v>
      </c>
      <c r="D19" s="90" t="n">
        <f aca="false">SpoglioCL!C19</f>
        <v>595</v>
      </c>
      <c r="E19" s="91" t="n">
        <f aca="false">SpoglioCL!D19</f>
        <v>2</v>
      </c>
      <c r="F19" s="91" t="n">
        <f aca="false">SpoglioCL!E19</f>
        <v>12</v>
      </c>
      <c r="G19" s="92" t="n">
        <f aca="false">SpoglioCL!F19</f>
        <v>1</v>
      </c>
      <c r="H19" s="93" t="n">
        <f aca="false">SUM(E19:G19)</f>
        <v>15</v>
      </c>
      <c r="I19" s="94" t="n">
        <f aca="false">+D19+H19-L19</f>
        <v>0</v>
      </c>
      <c r="J19" s="95" t="n">
        <v>299</v>
      </c>
      <c r="K19" s="96" t="n">
        <v>311</v>
      </c>
      <c r="L19" s="97" t="n">
        <f aca="false">SUM(J19:K19)</f>
        <v>610</v>
      </c>
      <c r="M19" s="98" t="n">
        <v>471</v>
      </c>
      <c r="N19" s="91" t="n">
        <v>497</v>
      </c>
      <c r="O19" s="92" t="n">
        <f aca="false">SUM(M19:N19)</f>
        <v>968</v>
      </c>
      <c r="P19" s="99"/>
      <c r="Q19" s="100"/>
      <c r="R19" s="101" t="n">
        <v>201</v>
      </c>
      <c r="S19" s="102" t="n">
        <f aca="false">+R19/O19*100</f>
        <v>20.7644628099174</v>
      </c>
      <c r="T19" s="103"/>
      <c r="U19" s="104"/>
      <c r="V19" s="104" t="n">
        <v>390</v>
      </c>
      <c r="W19" s="105" t="n">
        <f aca="false">V19/O19*100</f>
        <v>40.2892561983471</v>
      </c>
      <c r="X19" s="106"/>
      <c r="Y19" s="107"/>
      <c r="Z19" s="107" t="n">
        <v>452</v>
      </c>
      <c r="AA19" s="108" t="n">
        <f aca="false">Z19/O19*100</f>
        <v>46.6942148760331</v>
      </c>
      <c r="AB19" s="95" t="n">
        <v>299</v>
      </c>
      <c r="AC19" s="96" t="n">
        <v>311</v>
      </c>
      <c r="AD19" s="96" t="n">
        <f aca="false">AB19+AC19</f>
        <v>610</v>
      </c>
      <c r="AE19" s="109" t="n">
        <f aca="false">AD19/O19*100</f>
        <v>63.0165289256198</v>
      </c>
      <c r="AF19" s="110" t="n">
        <v>8</v>
      </c>
    </row>
    <row r="20" customFormat="false" ht="12.75" hidden="false" customHeight="false" outlineLevel="0" collapsed="false">
      <c r="B20" s="88" t="n">
        <v>9</v>
      </c>
      <c r="C20" s="89" t="s">
        <v>25</v>
      </c>
      <c r="D20" s="90" t="n">
        <f aca="false">SpoglioCL!C20</f>
        <v>583</v>
      </c>
      <c r="E20" s="91" t="n">
        <f aca="false">SpoglioCL!D20</f>
        <v>2</v>
      </c>
      <c r="F20" s="91" t="n">
        <f aca="false">SpoglioCL!E20</f>
        <v>17</v>
      </c>
      <c r="G20" s="92" t="n">
        <f aca="false">SpoglioCL!F20</f>
        <v>0</v>
      </c>
      <c r="H20" s="93" t="n">
        <f aca="false">SUM(E20:G20)</f>
        <v>19</v>
      </c>
      <c r="I20" s="94" t="n">
        <f aca="false">+D20+H20-L20</f>
        <v>0</v>
      </c>
      <c r="J20" s="95" t="n">
        <v>289</v>
      </c>
      <c r="K20" s="96" t="n">
        <v>313</v>
      </c>
      <c r="L20" s="97" t="n">
        <f aca="false">SUM(J20:K20)</f>
        <v>602</v>
      </c>
      <c r="M20" s="98" t="n">
        <v>527</v>
      </c>
      <c r="N20" s="91" t="n">
        <v>553</v>
      </c>
      <c r="O20" s="92" t="n">
        <f aca="false">SUM(M20:N20)</f>
        <v>1080</v>
      </c>
      <c r="P20" s="99"/>
      <c r="Q20" s="100"/>
      <c r="R20" s="101" t="n">
        <v>149</v>
      </c>
      <c r="S20" s="102" t="n">
        <f aca="false">+R20/O20*100</f>
        <v>13.7962962962963</v>
      </c>
      <c r="T20" s="103"/>
      <c r="U20" s="104"/>
      <c r="V20" s="104" t="n">
        <v>348</v>
      </c>
      <c r="W20" s="105" t="n">
        <f aca="false">V20/O20*100</f>
        <v>32.2222222222222</v>
      </c>
      <c r="X20" s="106"/>
      <c r="Y20" s="107"/>
      <c r="Z20" s="107" t="n">
        <v>433</v>
      </c>
      <c r="AA20" s="108" t="n">
        <f aca="false">Z20/O20*100</f>
        <v>40.0925925925926</v>
      </c>
      <c r="AB20" s="95" t="n">
        <v>289</v>
      </c>
      <c r="AC20" s="96" t="n">
        <v>313</v>
      </c>
      <c r="AD20" s="96" t="n">
        <f aca="false">AB20+AC20</f>
        <v>602</v>
      </c>
      <c r="AE20" s="109" t="n">
        <f aca="false">AD20/O20*100</f>
        <v>55.7407407407408</v>
      </c>
      <c r="AF20" s="110" t="n">
        <v>9</v>
      </c>
    </row>
    <row r="21" customFormat="false" ht="12.75" hidden="false" customHeight="false" outlineLevel="0" collapsed="false">
      <c r="B21" s="88" t="s">
        <v>26</v>
      </c>
      <c r="C21" s="89" t="s">
        <v>25</v>
      </c>
      <c r="D21" s="90" t="n">
        <f aca="false">SpoglioCL!C21</f>
        <v>613</v>
      </c>
      <c r="E21" s="91" t="n">
        <f aca="false">SpoglioCL!D21</f>
        <v>4</v>
      </c>
      <c r="F21" s="91" t="n">
        <f aca="false">SpoglioCL!E21</f>
        <v>12</v>
      </c>
      <c r="G21" s="92" t="n">
        <f aca="false">SpoglioCL!F21</f>
        <v>0</v>
      </c>
      <c r="H21" s="93" t="n">
        <f aca="false">SUM(E21:G21)</f>
        <v>16</v>
      </c>
      <c r="I21" s="94" t="n">
        <f aca="false">+D21+H21-L21</f>
        <v>0</v>
      </c>
      <c r="J21" s="95" t="n">
        <v>310</v>
      </c>
      <c r="K21" s="96" t="n">
        <v>319</v>
      </c>
      <c r="L21" s="97" t="n">
        <f aca="false">SUM(J21:K21)</f>
        <v>629</v>
      </c>
      <c r="M21" s="98" t="n">
        <v>537</v>
      </c>
      <c r="N21" s="91" t="n">
        <v>548</v>
      </c>
      <c r="O21" s="92" t="n">
        <f aca="false">SUM(M21:N21)</f>
        <v>1085</v>
      </c>
      <c r="P21" s="99"/>
      <c r="Q21" s="100"/>
      <c r="R21" s="101" t="n">
        <v>142</v>
      </c>
      <c r="S21" s="102" t="n">
        <f aca="false">+R21/O21*100</f>
        <v>13.0875576036866</v>
      </c>
      <c r="T21" s="103"/>
      <c r="U21" s="104"/>
      <c r="V21" s="104" t="n">
        <v>381</v>
      </c>
      <c r="W21" s="105" t="n">
        <f aca="false">V21/O21*100</f>
        <v>35.1152073732719</v>
      </c>
      <c r="X21" s="106"/>
      <c r="Y21" s="107"/>
      <c r="Z21" s="107" t="n">
        <v>459</v>
      </c>
      <c r="AA21" s="108" t="n">
        <f aca="false">Z21/O21*100</f>
        <v>42.3041474654378</v>
      </c>
      <c r="AB21" s="95" t="n">
        <v>310</v>
      </c>
      <c r="AC21" s="96" t="n">
        <v>319</v>
      </c>
      <c r="AD21" s="96" t="n">
        <f aca="false">AB21+AC21</f>
        <v>629</v>
      </c>
      <c r="AE21" s="109" t="n">
        <f aca="false">AD21/O21*100</f>
        <v>57.9723502304148</v>
      </c>
      <c r="AF21" s="110" t="s">
        <v>26</v>
      </c>
    </row>
    <row r="22" customFormat="false" ht="12.75" hidden="false" customHeight="false" outlineLevel="0" collapsed="false">
      <c r="B22" s="88" t="s">
        <v>27</v>
      </c>
      <c r="C22" s="89" t="s">
        <v>25</v>
      </c>
      <c r="D22" s="90" t="n">
        <f aca="false">SpoglioCL!C22</f>
        <v>681</v>
      </c>
      <c r="E22" s="91" t="n">
        <f aca="false">SpoglioCL!D22</f>
        <v>2</v>
      </c>
      <c r="F22" s="91" t="n">
        <f aca="false">SpoglioCL!E22</f>
        <v>18</v>
      </c>
      <c r="G22" s="92" t="n">
        <f aca="false">SpoglioCL!F22</f>
        <v>0</v>
      </c>
      <c r="H22" s="93" t="n">
        <f aca="false">SUM(E22:G22)</f>
        <v>20</v>
      </c>
      <c r="I22" s="94" t="n">
        <f aca="false">+D22+H22-L22</f>
        <v>0</v>
      </c>
      <c r="J22" s="95" t="n">
        <v>350</v>
      </c>
      <c r="K22" s="96" t="n">
        <v>351</v>
      </c>
      <c r="L22" s="97" t="n">
        <f aca="false">SUM(J22:K22)</f>
        <v>701</v>
      </c>
      <c r="M22" s="98" t="n">
        <v>607</v>
      </c>
      <c r="N22" s="91" t="n">
        <v>620</v>
      </c>
      <c r="O22" s="92" t="n">
        <f aca="false">SUM(M22:N22)</f>
        <v>1227</v>
      </c>
      <c r="P22" s="99"/>
      <c r="Q22" s="100"/>
      <c r="R22" s="101" t="n">
        <v>157</v>
      </c>
      <c r="S22" s="102" t="n">
        <f aca="false">+R22/O22*100</f>
        <v>12.7954360228199</v>
      </c>
      <c r="T22" s="103"/>
      <c r="U22" s="104"/>
      <c r="V22" s="104" t="n">
        <v>407</v>
      </c>
      <c r="W22" s="105" t="n">
        <f aca="false">V22/O22*100</f>
        <v>33.1703341483293</v>
      </c>
      <c r="X22" s="106"/>
      <c r="Y22" s="107"/>
      <c r="Z22" s="107" t="n">
        <v>506</v>
      </c>
      <c r="AA22" s="108" t="n">
        <f aca="false">Z22/O22*100</f>
        <v>41.238793806031</v>
      </c>
      <c r="AB22" s="95" t="n">
        <v>350</v>
      </c>
      <c r="AC22" s="96" t="n">
        <v>351</v>
      </c>
      <c r="AD22" s="96" t="n">
        <f aca="false">AB22+AC22</f>
        <v>701</v>
      </c>
      <c r="AE22" s="109" t="n">
        <f aca="false">AD22/O22*100</f>
        <v>57.1312143439283</v>
      </c>
      <c r="AF22" s="110" t="s">
        <v>27</v>
      </c>
    </row>
    <row r="23" customFormat="false" ht="12.75" hidden="false" customHeight="false" outlineLevel="0" collapsed="false">
      <c r="B23" s="88" t="s">
        <v>28</v>
      </c>
      <c r="C23" s="89" t="s">
        <v>29</v>
      </c>
      <c r="D23" s="90" t="n">
        <f aca="false">SpoglioCL!C23</f>
        <v>655</v>
      </c>
      <c r="E23" s="91" t="n">
        <f aca="false">SpoglioCL!D23</f>
        <v>1</v>
      </c>
      <c r="F23" s="91" t="n">
        <f aca="false">SpoglioCL!E23</f>
        <v>4</v>
      </c>
      <c r="G23" s="92" t="n">
        <f aca="false">SpoglioCL!F23</f>
        <v>0</v>
      </c>
      <c r="H23" s="93" t="n">
        <f aca="false">SUM(E23:G23)</f>
        <v>5</v>
      </c>
      <c r="I23" s="94" t="n">
        <f aca="false">+D23+H23-L23</f>
        <v>0</v>
      </c>
      <c r="J23" s="95" t="n">
        <v>336</v>
      </c>
      <c r="K23" s="96" t="n">
        <v>324</v>
      </c>
      <c r="L23" s="97" t="n">
        <f aca="false">SUM(J23:K23)</f>
        <v>660</v>
      </c>
      <c r="M23" s="98" t="n">
        <v>563</v>
      </c>
      <c r="N23" s="91" t="n">
        <v>566</v>
      </c>
      <c r="O23" s="92" t="n">
        <f aca="false">SUM(M23:N23)</f>
        <v>1129</v>
      </c>
      <c r="P23" s="99"/>
      <c r="Q23" s="100"/>
      <c r="R23" s="101" t="n">
        <v>164</v>
      </c>
      <c r="S23" s="102" t="n">
        <f aca="false">+R23/O23*100</f>
        <v>14.5261293179805</v>
      </c>
      <c r="T23" s="103"/>
      <c r="U23" s="104"/>
      <c r="V23" s="104" t="n">
        <v>367</v>
      </c>
      <c r="W23" s="105" t="n">
        <f aca="false">V23/O23*100</f>
        <v>32.5066430469442</v>
      </c>
      <c r="X23" s="106"/>
      <c r="Y23" s="107"/>
      <c r="Z23" s="107" t="n">
        <v>477</v>
      </c>
      <c r="AA23" s="108" t="n">
        <f aca="false">Z23/O23*100</f>
        <v>42.2497785651019</v>
      </c>
      <c r="AB23" s="95" t="n">
        <v>336</v>
      </c>
      <c r="AC23" s="96" t="n">
        <v>324</v>
      </c>
      <c r="AD23" s="96" t="n">
        <f aca="false">AB23+AC23</f>
        <v>660</v>
      </c>
      <c r="AE23" s="109" t="n">
        <f aca="false">AD23/O23*100</f>
        <v>58.458813108946</v>
      </c>
      <c r="AF23" s="110" t="s">
        <v>28</v>
      </c>
    </row>
    <row r="24" customFormat="false" ht="12.75" hidden="false" customHeight="false" outlineLevel="0" collapsed="false">
      <c r="B24" s="88" t="s">
        <v>30</v>
      </c>
      <c r="C24" s="89" t="s">
        <v>29</v>
      </c>
      <c r="D24" s="90" t="n">
        <f aca="false">SpoglioCL!C24</f>
        <v>620</v>
      </c>
      <c r="E24" s="91" t="n">
        <f aca="false">SpoglioCL!D24</f>
        <v>4</v>
      </c>
      <c r="F24" s="91" t="n">
        <f aca="false">SpoglioCL!E24</f>
        <v>10</v>
      </c>
      <c r="G24" s="92" t="n">
        <f aca="false">SpoglioCL!F24</f>
        <v>0</v>
      </c>
      <c r="H24" s="93" t="n">
        <f aca="false">SUM(E24:G24)</f>
        <v>14</v>
      </c>
      <c r="I24" s="94" t="n">
        <f aca="false">+D24+H24-L24</f>
        <v>0</v>
      </c>
      <c r="J24" s="95" t="n">
        <v>301</v>
      </c>
      <c r="K24" s="96" t="n">
        <v>333</v>
      </c>
      <c r="L24" s="97" t="n">
        <f aca="false">SUM(J24:K24)</f>
        <v>634</v>
      </c>
      <c r="M24" s="98" t="n">
        <v>568</v>
      </c>
      <c r="N24" s="91" t="n">
        <v>596</v>
      </c>
      <c r="O24" s="92" t="n">
        <f aca="false">SUM(M24:N24)</f>
        <v>1164</v>
      </c>
      <c r="P24" s="99"/>
      <c r="Q24" s="100"/>
      <c r="R24" s="101" t="n">
        <v>138</v>
      </c>
      <c r="S24" s="102" t="n">
        <f aca="false">+R24/O24*100</f>
        <v>11.8556701030928</v>
      </c>
      <c r="T24" s="103"/>
      <c r="U24" s="104"/>
      <c r="V24" s="104" t="n">
        <v>370</v>
      </c>
      <c r="W24" s="105" t="n">
        <f aca="false">V24/O24*100</f>
        <v>31.786941580756</v>
      </c>
      <c r="X24" s="106"/>
      <c r="Y24" s="107"/>
      <c r="Z24" s="107" t="n">
        <v>468</v>
      </c>
      <c r="AA24" s="108" t="n">
        <f aca="false">Z24/O24*100</f>
        <v>40.2061855670103</v>
      </c>
      <c r="AB24" s="95" t="n">
        <v>301</v>
      </c>
      <c r="AC24" s="96" t="n">
        <v>333</v>
      </c>
      <c r="AD24" s="96" t="n">
        <f aca="false">AB24+AC24</f>
        <v>634</v>
      </c>
      <c r="AE24" s="109" t="n">
        <f aca="false">AD24/O24*100</f>
        <v>54.46735395189</v>
      </c>
      <c r="AF24" s="110" t="s">
        <v>30</v>
      </c>
    </row>
    <row r="25" customFormat="false" ht="12.75" hidden="false" customHeight="false" outlineLevel="0" collapsed="false">
      <c r="B25" s="88" t="s">
        <v>31</v>
      </c>
      <c r="C25" s="89" t="s">
        <v>29</v>
      </c>
      <c r="D25" s="90" t="n">
        <f aca="false">SpoglioCL!C25</f>
        <v>729</v>
      </c>
      <c r="E25" s="91" t="n">
        <f aca="false">SpoglioCL!D25</f>
        <v>6</v>
      </c>
      <c r="F25" s="91" t="n">
        <f aca="false">SpoglioCL!E25</f>
        <v>0</v>
      </c>
      <c r="G25" s="92" t="n">
        <f aca="false">SpoglioCL!F25</f>
        <v>18</v>
      </c>
      <c r="H25" s="93" t="n">
        <f aca="false">SUM(E25:G25)</f>
        <v>24</v>
      </c>
      <c r="I25" s="94" t="n">
        <f aca="false">+D25+H25-L25</f>
        <v>0</v>
      </c>
      <c r="J25" s="95" t="n">
        <v>362</v>
      </c>
      <c r="K25" s="96" t="n">
        <v>391</v>
      </c>
      <c r="L25" s="97" t="n">
        <f aca="false">SUM(J25:K25)</f>
        <v>753</v>
      </c>
      <c r="M25" s="98" t="n">
        <v>723</v>
      </c>
      <c r="N25" s="91" t="n">
        <v>755</v>
      </c>
      <c r="O25" s="92" t="n">
        <f aca="false">SUM(M25:N25)</f>
        <v>1478</v>
      </c>
      <c r="P25" s="99"/>
      <c r="Q25" s="100"/>
      <c r="R25" s="101" t="n">
        <v>167</v>
      </c>
      <c r="S25" s="102" t="n">
        <f aca="false">+R25/O25*100</f>
        <v>11.2990527740189</v>
      </c>
      <c r="T25" s="103"/>
      <c r="U25" s="104"/>
      <c r="V25" s="104" t="n">
        <v>426</v>
      </c>
      <c r="W25" s="105" t="n">
        <f aca="false">V25/O25*100</f>
        <v>28.8227334235453</v>
      </c>
      <c r="X25" s="106"/>
      <c r="Y25" s="107"/>
      <c r="Z25" s="107" t="n">
        <v>566</v>
      </c>
      <c r="AA25" s="108" t="n">
        <f aca="false">Z25/O25*100</f>
        <v>38.2949932341001</v>
      </c>
      <c r="AB25" s="95" t="n">
        <v>362</v>
      </c>
      <c r="AC25" s="96" t="n">
        <v>391</v>
      </c>
      <c r="AD25" s="96" t="n">
        <f aca="false">AB25+AC25</f>
        <v>753</v>
      </c>
      <c r="AE25" s="109" t="n">
        <f aca="false">AD25/O25*100</f>
        <v>50.9472259810555</v>
      </c>
      <c r="AF25" s="110" t="s">
        <v>31</v>
      </c>
    </row>
    <row r="26" customFormat="false" ht="12.75" hidden="false" customHeight="false" outlineLevel="0" collapsed="false">
      <c r="B26" s="88" t="s">
        <v>32</v>
      </c>
      <c r="C26" s="89" t="s">
        <v>29</v>
      </c>
      <c r="D26" s="90" t="n">
        <f aca="false">SpoglioCL!C26</f>
        <v>688</v>
      </c>
      <c r="E26" s="91" t="n">
        <f aca="false">SpoglioCL!D26</f>
        <v>1</v>
      </c>
      <c r="F26" s="91" t="n">
        <f aca="false">SpoglioCL!E26</f>
        <v>13</v>
      </c>
      <c r="G26" s="92" t="n">
        <f aca="false">SpoglioCL!F26</f>
        <v>0</v>
      </c>
      <c r="H26" s="93" t="n">
        <f aca="false">SUM(E26:G26)</f>
        <v>14</v>
      </c>
      <c r="I26" s="94" t="n">
        <f aca="false">+D26+H26-L26</f>
        <v>0</v>
      </c>
      <c r="J26" s="95" t="n">
        <v>352</v>
      </c>
      <c r="K26" s="96" t="n">
        <v>350</v>
      </c>
      <c r="L26" s="97" t="n">
        <f aca="false">SUM(J26:K26)</f>
        <v>702</v>
      </c>
      <c r="M26" s="98" t="n">
        <v>688</v>
      </c>
      <c r="N26" s="91" t="n">
        <v>643</v>
      </c>
      <c r="O26" s="92" t="n">
        <f aca="false">SUM(M26:N26)</f>
        <v>1331</v>
      </c>
      <c r="P26" s="99"/>
      <c r="Q26" s="100"/>
      <c r="R26" s="101" t="n">
        <v>156</v>
      </c>
      <c r="S26" s="102" t="n">
        <f aca="false">+R26/O26*100</f>
        <v>11.7205108940646</v>
      </c>
      <c r="T26" s="103"/>
      <c r="U26" s="104"/>
      <c r="V26" s="104" t="n">
        <v>417</v>
      </c>
      <c r="W26" s="105" t="n">
        <f aca="false">V26/O26*100</f>
        <v>31.3298271975958</v>
      </c>
      <c r="X26" s="106"/>
      <c r="Y26" s="107"/>
      <c r="Z26" s="107" t="n">
        <v>539</v>
      </c>
      <c r="AA26" s="108" t="n">
        <f aca="false">Z26/O26*100</f>
        <v>40.495867768595</v>
      </c>
      <c r="AB26" s="95" t="n">
        <v>352</v>
      </c>
      <c r="AC26" s="96" t="n">
        <v>350</v>
      </c>
      <c r="AD26" s="96" t="n">
        <f aca="false">AB26+AC26</f>
        <v>702</v>
      </c>
      <c r="AE26" s="109" t="n">
        <f aca="false">AD26/O26*100</f>
        <v>52.7422990232908</v>
      </c>
      <c r="AF26" s="110" t="s">
        <v>32</v>
      </c>
    </row>
    <row r="27" customFormat="false" ht="12.75" hidden="false" customHeight="false" outlineLevel="0" collapsed="false">
      <c r="B27" s="88" t="s">
        <v>33</v>
      </c>
      <c r="C27" s="89" t="s">
        <v>29</v>
      </c>
      <c r="D27" s="90" t="n">
        <f aca="false">SpoglioCL!C27</f>
        <v>547</v>
      </c>
      <c r="E27" s="91" t="n">
        <f aca="false">SpoglioCL!D27</f>
        <v>3</v>
      </c>
      <c r="F27" s="91" t="n">
        <f aca="false">SpoglioCL!E27</f>
        <v>11</v>
      </c>
      <c r="G27" s="92" t="n">
        <f aca="false">SpoglioCL!F27</f>
        <v>7</v>
      </c>
      <c r="H27" s="93" t="n">
        <f aca="false">SUM(E27:G27)</f>
        <v>21</v>
      </c>
      <c r="I27" s="94" t="n">
        <f aca="false">+D27+H27-L27</f>
        <v>0</v>
      </c>
      <c r="J27" s="95" t="n">
        <v>273</v>
      </c>
      <c r="K27" s="96" t="n">
        <v>295</v>
      </c>
      <c r="L27" s="97" t="n">
        <f aca="false">SUM(J27:K27)</f>
        <v>568</v>
      </c>
      <c r="M27" s="98" t="n">
        <v>506</v>
      </c>
      <c r="N27" s="91" t="n">
        <v>548</v>
      </c>
      <c r="O27" s="92" t="n">
        <f aca="false">SUM(M27:N27)</f>
        <v>1054</v>
      </c>
      <c r="P27" s="99"/>
      <c r="Q27" s="100"/>
      <c r="R27" s="101" t="n">
        <v>127</v>
      </c>
      <c r="S27" s="102" t="n">
        <f aca="false">+R27/O27*100</f>
        <v>12.0493358633776</v>
      </c>
      <c r="T27" s="103"/>
      <c r="U27" s="104"/>
      <c r="V27" s="104" t="n">
        <v>333</v>
      </c>
      <c r="W27" s="105" t="n">
        <f aca="false">V27/O27*100</f>
        <v>31.5939278937381</v>
      </c>
      <c r="X27" s="106"/>
      <c r="Y27" s="107"/>
      <c r="Z27" s="107" t="n">
        <v>421</v>
      </c>
      <c r="AA27" s="108" t="n">
        <f aca="false">Z27/O27*100</f>
        <v>39.9430740037951</v>
      </c>
      <c r="AB27" s="95" t="n">
        <v>273</v>
      </c>
      <c r="AC27" s="96" t="n">
        <v>295</v>
      </c>
      <c r="AD27" s="96" t="n">
        <f aca="false">AB27+AC27</f>
        <v>568</v>
      </c>
      <c r="AE27" s="109" t="n">
        <f aca="false">AD27/O27*100</f>
        <v>53.8899430740038</v>
      </c>
      <c r="AF27" s="110" t="s">
        <v>33</v>
      </c>
    </row>
    <row r="28" customFormat="false" ht="12.75" hidden="false" customHeight="false" outlineLevel="0" collapsed="false">
      <c r="B28" s="88" t="s">
        <v>34</v>
      </c>
      <c r="C28" s="89" t="s">
        <v>29</v>
      </c>
      <c r="D28" s="90" t="n">
        <f aca="false">SpoglioCL!C28</f>
        <v>585</v>
      </c>
      <c r="E28" s="91" t="n">
        <f aca="false">SpoglioCL!D28</f>
        <v>3</v>
      </c>
      <c r="F28" s="91" t="n">
        <f aca="false">SpoglioCL!E28</f>
        <v>18</v>
      </c>
      <c r="G28" s="92" t="n">
        <f aca="false">SpoglioCL!F28</f>
        <v>0</v>
      </c>
      <c r="H28" s="93" t="n">
        <f aca="false">SUM(E28:G28)</f>
        <v>21</v>
      </c>
      <c r="I28" s="94" t="n">
        <f aca="false">+D28+H28-L28</f>
        <v>0</v>
      </c>
      <c r="J28" s="95" t="n">
        <v>305</v>
      </c>
      <c r="K28" s="96" t="n">
        <v>301</v>
      </c>
      <c r="L28" s="97" t="n">
        <f aca="false">SUM(J28:K28)</f>
        <v>606</v>
      </c>
      <c r="M28" s="98" t="n">
        <v>623</v>
      </c>
      <c r="N28" s="91" t="n">
        <v>614</v>
      </c>
      <c r="O28" s="92" t="n">
        <f aca="false">SUM(M28:N28)</f>
        <v>1237</v>
      </c>
      <c r="P28" s="99"/>
      <c r="Q28" s="100"/>
      <c r="R28" s="101" t="n">
        <v>163</v>
      </c>
      <c r="S28" s="102" t="n">
        <f aca="false">+R28/O28*100</f>
        <v>13.1770412287793</v>
      </c>
      <c r="T28" s="103"/>
      <c r="U28" s="104"/>
      <c r="V28" s="104" t="n">
        <v>377</v>
      </c>
      <c r="W28" s="105" t="n">
        <f aca="false">V28/O28*100</f>
        <v>30.4769603880356</v>
      </c>
      <c r="X28" s="106"/>
      <c r="Y28" s="107"/>
      <c r="Z28" s="107" t="n">
        <v>467</v>
      </c>
      <c r="AA28" s="108" t="n">
        <f aca="false">Z28/O28*100</f>
        <v>37.7526273241714</v>
      </c>
      <c r="AB28" s="95" t="n">
        <v>305</v>
      </c>
      <c r="AC28" s="96" t="n">
        <v>301</v>
      </c>
      <c r="AD28" s="96" t="n">
        <f aca="false">AB28+AC28</f>
        <v>606</v>
      </c>
      <c r="AE28" s="109" t="n">
        <f aca="false">AD28/O28*100</f>
        <v>48.9894907033145</v>
      </c>
      <c r="AF28" s="110" t="s">
        <v>34</v>
      </c>
    </row>
    <row r="29" customFormat="false" ht="12.75" hidden="false" customHeight="false" outlineLevel="0" collapsed="false">
      <c r="B29" s="88" t="s">
        <v>35</v>
      </c>
      <c r="C29" s="89" t="s">
        <v>36</v>
      </c>
      <c r="D29" s="90" t="n">
        <f aca="false">SpoglioCL!C29</f>
        <v>562</v>
      </c>
      <c r="E29" s="91" t="n">
        <f aca="false">SpoglioCL!D29</f>
        <v>1</v>
      </c>
      <c r="F29" s="91" t="n">
        <f aca="false">SpoglioCL!E29</f>
        <v>7</v>
      </c>
      <c r="G29" s="92" t="n">
        <f aca="false">SpoglioCL!F29</f>
        <v>0</v>
      </c>
      <c r="H29" s="93" t="n">
        <f aca="false">SUM(E29:G29)</f>
        <v>8</v>
      </c>
      <c r="I29" s="94" t="n">
        <f aca="false">+D29+H29-L29</f>
        <v>0</v>
      </c>
      <c r="J29" s="95" t="n">
        <v>274</v>
      </c>
      <c r="K29" s="96" t="n">
        <v>296</v>
      </c>
      <c r="L29" s="97" t="n">
        <f aca="false">SUM(J29:K29)</f>
        <v>570</v>
      </c>
      <c r="M29" s="98" t="n">
        <v>515</v>
      </c>
      <c r="N29" s="91" t="n">
        <v>570</v>
      </c>
      <c r="O29" s="92" t="n">
        <f aca="false">SUM(M29:N29)</f>
        <v>1085</v>
      </c>
      <c r="P29" s="99"/>
      <c r="Q29" s="100"/>
      <c r="R29" s="101" t="n">
        <v>147</v>
      </c>
      <c r="S29" s="102" t="n">
        <f aca="false">+R29/O29*100</f>
        <v>13.5483870967742</v>
      </c>
      <c r="T29" s="103"/>
      <c r="U29" s="104"/>
      <c r="V29" s="104" t="n">
        <v>321</v>
      </c>
      <c r="W29" s="105" t="n">
        <f aca="false">V29/O29*100</f>
        <v>29.5852534562212</v>
      </c>
      <c r="X29" s="106"/>
      <c r="Y29" s="107"/>
      <c r="Z29" s="107" t="n">
        <v>415</v>
      </c>
      <c r="AA29" s="108" t="n">
        <f aca="false">Z29/O29*100</f>
        <v>38.2488479262673</v>
      </c>
      <c r="AB29" s="95" t="n">
        <v>274</v>
      </c>
      <c r="AC29" s="96" t="n">
        <v>296</v>
      </c>
      <c r="AD29" s="96" t="n">
        <f aca="false">AB29+AC29</f>
        <v>570</v>
      </c>
      <c r="AE29" s="109" t="n">
        <f aca="false">AD29/O29*100</f>
        <v>52.5345622119816</v>
      </c>
      <c r="AF29" s="110" t="s">
        <v>35</v>
      </c>
    </row>
    <row r="30" customFormat="false" ht="12.75" hidden="false" customHeight="false" outlineLevel="0" collapsed="false">
      <c r="B30" s="88" t="s">
        <v>37</v>
      </c>
      <c r="C30" s="89" t="s">
        <v>38</v>
      </c>
      <c r="D30" s="90" t="n">
        <f aca="false">SpoglioCL!C30</f>
        <v>570</v>
      </c>
      <c r="E30" s="91" t="n">
        <f aca="false">SpoglioCL!D30</f>
        <v>6</v>
      </c>
      <c r="F30" s="91" t="n">
        <f aca="false">SpoglioCL!E30</f>
        <v>7</v>
      </c>
      <c r="G30" s="92" t="n">
        <f aca="false">SpoglioCL!F30</f>
        <v>1</v>
      </c>
      <c r="H30" s="93" t="n">
        <f aca="false">SUM(E30:G30)</f>
        <v>14</v>
      </c>
      <c r="I30" s="94" t="n">
        <f aca="false">+D30+H30-L30</f>
        <v>0</v>
      </c>
      <c r="J30" s="95" t="n">
        <v>285</v>
      </c>
      <c r="K30" s="96" t="n">
        <v>299</v>
      </c>
      <c r="L30" s="97" t="n">
        <f aca="false">SUM(J30:K30)</f>
        <v>584</v>
      </c>
      <c r="M30" s="98" t="n">
        <v>500</v>
      </c>
      <c r="N30" s="91" t="n">
        <v>535</v>
      </c>
      <c r="O30" s="92" t="n">
        <f aca="false">SUM(M30:N30)</f>
        <v>1035</v>
      </c>
      <c r="P30" s="99"/>
      <c r="Q30" s="100"/>
      <c r="R30" s="101" t="n">
        <v>151</v>
      </c>
      <c r="S30" s="102" t="n">
        <f aca="false">+R30/O30*100</f>
        <v>14.5893719806763</v>
      </c>
      <c r="T30" s="103"/>
      <c r="U30" s="104"/>
      <c r="V30" s="104" t="n">
        <v>363</v>
      </c>
      <c r="W30" s="105" t="n">
        <f aca="false">V30/O30*100</f>
        <v>35.0724637681159</v>
      </c>
      <c r="X30" s="106"/>
      <c r="Y30" s="107"/>
      <c r="Z30" s="107" t="n">
        <v>441</v>
      </c>
      <c r="AA30" s="108" t="n">
        <f aca="false">Z30/O30*100</f>
        <v>42.6086956521739</v>
      </c>
      <c r="AB30" s="95" t="n">
        <v>285</v>
      </c>
      <c r="AC30" s="96" t="n">
        <v>299</v>
      </c>
      <c r="AD30" s="96" t="n">
        <f aca="false">AB30+AC30</f>
        <v>584</v>
      </c>
      <c r="AE30" s="109" t="n">
        <f aca="false">AD30/O30*100</f>
        <v>56.4251207729469</v>
      </c>
      <c r="AF30" s="110" t="s">
        <v>37</v>
      </c>
    </row>
    <row r="31" customFormat="false" ht="12.75" hidden="false" customHeight="false" outlineLevel="0" collapsed="false">
      <c r="B31" s="88" t="s">
        <v>39</v>
      </c>
      <c r="C31" s="89" t="s">
        <v>38</v>
      </c>
      <c r="D31" s="90" t="n">
        <f aca="false">SpoglioCL!C31</f>
        <v>592</v>
      </c>
      <c r="E31" s="91" t="n">
        <f aca="false">SpoglioCL!D31</f>
        <v>2</v>
      </c>
      <c r="F31" s="91" t="n">
        <f aca="false">SpoglioCL!E31</f>
        <v>13</v>
      </c>
      <c r="G31" s="92" t="n">
        <f aca="false">SpoglioCL!F31</f>
        <v>0</v>
      </c>
      <c r="H31" s="93" t="n">
        <f aca="false">SUM(E31:G31)</f>
        <v>15</v>
      </c>
      <c r="I31" s="94" t="n">
        <f aca="false">+D31+H31-L31</f>
        <v>0</v>
      </c>
      <c r="J31" s="95" t="n">
        <v>307</v>
      </c>
      <c r="K31" s="96" t="n">
        <v>300</v>
      </c>
      <c r="L31" s="97" t="n">
        <f aca="false">SUM(J31:K31)</f>
        <v>607</v>
      </c>
      <c r="M31" s="98" t="n">
        <v>575</v>
      </c>
      <c r="N31" s="91" t="n">
        <v>560</v>
      </c>
      <c r="O31" s="92" t="n">
        <f aca="false">SUM(M31:N31)</f>
        <v>1135</v>
      </c>
      <c r="P31" s="99"/>
      <c r="Q31" s="100"/>
      <c r="R31" s="101" t="n">
        <v>117</v>
      </c>
      <c r="S31" s="102" t="n">
        <f aca="false">+R31/O31*100</f>
        <v>10.3083700440529</v>
      </c>
      <c r="T31" s="103"/>
      <c r="U31" s="104"/>
      <c r="V31" s="104" t="n">
        <v>332</v>
      </c>
      <c r="W31" s="105" t="n">
        <f aca="false">V31/O31*100</f>
        <v>29.2511013215859</v>
      </c>
      <c r="X31" s="106"/>
      <c r="Y31" s="107"/>
      <c r="Z31" s="107" t="n">
        <v>452</v>
      </c>
      <c r="AA31" s="108" t="n">
        <f aca="false">Z31/O31*100</f>
        <v>39.8237885462555</v>
      </c>
      <c r="AB31" s="95" t="n">
        <v>307</v>
      </c>
      <c r="AC31" s="96" t="n">
        <v>300</v>
      </c>
      <c r="AD31" s="96" t="n">
        <f aca="false">AB31+AC31</f>
        <v>607</v>
      </c>
      <c r="AE31" s="109" t="n">
        <f aca="false">AD31/O31*100</f>
        <v>53.4801762114537</v>
      </c>
      <c r="AF31" s="110" t="s">
        <v>39</v>
      </c>
    </row>
    <row r="32" customFormat="false" ht="12.75" hidden="false" customHeight="false" outlineLevel="0" collapsed="false">
      <c r="B32" s="88" t="s">
        <v>40</v>
      </c>
      <c r="C32" s="89" t="s">
        <v>38</v>
      </c>
      <c r="D32" s="90" t="n">
        <f aca="false">SpoglioCL!C32</f>
        <v>680</v>
      </c>
      <c r="E32" s="91" t="n">
        <f aca="false">SpoglioCL!D32</f>
        <v>2</v>
      </c>
      <c r="F32" s="91" t="n">
        <f aca="false">SpoglioCL!E32</f>
        <v>12</v>
      </c>
      <c r="G32" s="92" t="n">
        <f aca="false">SpoglioCL!F32</f>
        <v>0</v>
      </c>
      <c r="H32" s="93" t="n">
        <f aca="false">SUM(E32:G32)</f>
        <v>14</v>
      </c>
      <c r="I32" s="94" t="n">
        <f aca="false">+D32+H32-L32</f>
        <v>0</v>
      </c>
      <c r="J32" s="95" t="n">
        <v>339</v>
      </c>
      <c r="K32" s="96" t="n">
        <v>355</v>
      </c>
      <c r="L32" s="97" t="n">
        <f aca="false">SUM(J32:K32)</f>
        <v>694</v>
      </c>
      <c r="M32" s="98" t="n">
        <v>579</v>
      </c>
      <c r="N32" s="91" t="n">
        <v>595</v>
      </c>
      <c r="O32" s="92" t="n">
        <f aca="false">SUM(M32:N32)</f>
        <v>1174</v>
      </c>
      <c r="P32" s="99"/>
      <c r="Q32" s="100"/>
      <c r="R32" s="101" t="n">
        <v>153</v>
      </c>
      <c r="S32" s="102" t="n">
        <f aca="false">+R32/O32*100</f>
        <v>13.0323679727428</v>
      </c>
      <c r="T32" s="103"/>
      <c r="U32" s="104"/>
      <c r="V32" s="104" t="n">
        <v>383</v>
      </c>
      <c r="W32" s="105" t="n">
        <f aca="false">V32/O32*100</f>
        <v>32.6235093696763</v>
      </c>
      <c r="X32" s="106"/>
      <c r="Y32" s="107"/>
      <c r="Z32" s="107" t="n">
        <v>481</v>
      </c>
      <c r="AA32" s="108" t="n">
        <f aca="false">Z32/O32*100</f>
        <v>40.9710391822828</v>
      </c>
      <c r="AB32" s="95" t="n">
        <v>339</v>
      </c>
      <c r="AC32" s="96" t="n">
        <v>355</v>
      </c>
      <c r="AD32" s="96" t="n">
        <f aca="false">AB32+AC32</f>
        <v>694</v>
      </c>
      <c r="AE32" s="109" t="n">
        <f aca="false">AD32/O32*100</f>
        <v>59.1141396933561</v>
      </c>
      <c r="AF32" s="110" t="s">
        <v>40</v>
      </c>
    </row>
    <row r="33" customFormat="false" ht="12.75" hidden="false" customHeight="false" outlineLevel="0" collapsed="false">
      <c r="B33" s="88" t="s">
        <v>41</v>
      </c>
      <c r="C33" s="89" t="s">
        <v>42</v>
      </c>
      <c r="D33" s="90" t="n">
        <f aca="false">SpoglioCL!C33</f>
        <v>506</v>
      </c>
      <c r="E33" s="91" t="n">
        <f aca="false">SpoglioCL!D33</f>
        <v>0</v>
      </c>
      <c r="F33" s="91" t="n">
        <f aca="false">SpoglioCL!E33</f>
        <v>7</v>
      </c>
      <c r="G33" s="92" t="n">
        <f aca="false">SpoglioCL!F33</f>
        <v>0</v>
      </c>
      <c r="H33" s="93" t="n">
        <f aca="false">SUM(E33:G33)</f>
        <v>7</v>
      </c>
      <c r="I33" s="94" t="n">
        <f aca="false">+D33+H33-L33</f>
        <v>0</v>
      </c>
      <c r="J33" s="95" t="n">
        <v>252</v>
      </c>
      <c r="K33" s="96" t="n">
        <v>261</v>
      </c>
      <c r="L33" s="97" t="n">
        <f aca="false">SUM(J33:K33)</f>
        <v>513</v>
      </c>
      <c r="M33" s="98" t="n">
        <v>456</v>
      </c>
      <c r="N33" s="91" t="n">
        <v>508</v>
      </c>
      <c r="O33" s="92" t="n">
        <f aca="false">SUM(M33:N33)</f>
        <v>964</v>
      </c>
      <c r="P33" s="99"/>
      <c r="Q33" s="100"/>
      <c r="R33" s="101" t="n">
        <v>124</v>
      </c>
      <c r="S33" s="102" t="n">
        <f aca="false">+R33/O33*100</f>
        <v>12.8630705394191</v>
      </c>
      <c r="T33" s="103"/>
      <c r="U33" s="104"/>
      <c r="V33" s="104" t="n">
        <v>288</v>
      </c>
      <c r="W33" s="105" t="n">
        <f aca="false">V33/O33*100</f>
        <v>29.8755186721992</v>
      </c>
      <c r="X33" s="106"/>
      <c r="Y33" s="107"/>
      <c r="Z33" s="107" t="n">
        <v>376</v>
      </c>
      <c r="AA33" s="108" t="n">
        <f aca="false">Z33/O33*100</f>
        <v>39.0041493775934</v>
      </c>
      <c r="AB33" s="95" t="n">
        <v>252</v>
      </c>
      <c r="AC33" s="96" t="n">
        <v>261</v>
      </c>
      <c r="AD33" s="96" t="n">
        <f aca="false">AB33+AC33</f>
        <v>513</v>
      </c>
      <c r="AE33" s="109" t="n">
        <f aca="false">AD33/O33*100</f>
        <v>53.2157676348548</v>
      </c>
      <c r="AF33" s="110" t="s">
        <v>41</v>
      </c>
    </row>
    <row r="34" customFormat="false" ht="12.75" hidden="false" customHeight="false" outlineLevel="0" collapsed="false">
      <c r="B34" s="88" t="s">
        <v>43</v>
      </c>
      <c r="C34" s="89" t="s">
        <v>42</v>
      </c>
      <c r="D34" s="90" t="n">
        <f aca="false">SpoglioCL!C34</f>
        <v>538</v>
      </c>
      <c r="E34" s="91" t="n">
        <f aca="false">SpoglioCL!D34</f>
        <v>6</v>
      </c>
      <c r="F34" s="91" t="n">
        <f aca="false">SpoglioCL!E34</f>
        <v>9</v>
      </c>
      <c r="G34" s="92" t="n">
        <f aca="false">SpoglioCL!F34</f>
        <v>0</v>
      </c>
      <c r="H34" s="93" t="n">
        <f aca="false">SUM(E34:G34)</f>
        <v>15</v>
      </c>
      <c r="I34" s="94" t="n">
        <f aca="false">+D34+H34-L34</f>
        <v>2</v>
      </c>
      <c r="J34" s="95" t="n">
        <v>273</v>
      </c>
      <c r="K34" s="96" t="n">
        <v>278</v>
      </c>
      <c r="L34" s="97" t="n">
        <f aca="false">SUM(J34:K34)</f>
        <v>551</v>
      </c>
      <c r="M34" s="98" t="n">
        <v>501</v>
      </c>
      <c r="N34" s="91" t="n">
        <v>548</v>
      </c>
      <c r="O34" s="92" t="n">
        <f aca="false">SUM(M34:N34)</f>
        <v>1049</v>
      </c>
      <c r="P34" s="99"/>
      <c r="Q34" s="100"/>
      <c r="R34" s="101" t="n">
        <v>137</v>
      </c>
      <c r="S34" s="102" t="n">
        <f aca="false">+R34/O34*100</f>
        <v>13.0600571973308</v>
      </c>
      <c r="T34" s="103"/>
      <c r="U34" s="104"/>
      <c r="V34" s="104" t="n">
        <v>317</v>
      </c>
      <c r="W34" s="105" t="n">
        <f aca="false">V34/O34*100</f>
        <v>30.2192564346997</v>
      </c>
      <c r="X34" s="106"/>
      <c r="Y34" s="107"/>
      <c r="Z34" s="107" t="n">
        <v>405</v>
      </c>
      <c r="AA34" s="108" t="n">
        <f aca="false">Z34/O34*100</f>
        <v>38.6081982840801</v>
      </c>
      <c r="AB34" s="95" t="n">
        <v>273</v>
      </c>
      <c r="AC34" s="96" t="n">
        <v>278</v>
      </c>
      <c r="AD34" s="96" t="n">
        <f aca="false">AB34+AC34</f>
        <v>551</v>
      </c>
      <c r="AE34" s="109" t="n">
        <f aca="false">AD34/O34*100</f>
        <v>52.5262154432793</v>
      </c>
      <c r="AF34" s="110" t="s">
        <v>43</v>
      </c>
    </row>
    <row r="35" customFormat="false" ht="12.75" hidden="false" customHeight="false" outlineLevel="0" collapsed="false">
      <c r="B35" s="88" t="s">
        <v>44</v>
      </c>
      <c r="C35" s="89" t="s">
        <v>42</v>
      </c>
      <c r="D35" s="90" t="n">
        <f aca="false">SpoglioCL!C35</f>
        <v>555</v>
      </c>
      <c r="E35" s="91" t="n">
        <f aca="false">SpoglioCL!D35</f>
        <v>1</v>
      </c>
      <c r="F35" s="91" t="n">
        <f aca="false">SpoglioCL!E35</f>
        <v>6</v>
      </c>
      <c r="G35" s="92" t="n">
        <f aca="false">SpoglioCL!F35</f>
        <v>0</v>
      </c>
      <c r="H35" s="93" t="n">
        <f aca="false">SUM(E35:G35)</f>
        <v>7</v>
      </c>
      <c r="I35" s="94" t="n">
        <f aca="false">+D35+H35-L35</f>
        <v>0</v>
      </c>
      <c r="J35" s="95" t="n">
        <v>274</v>
      </c>
      <c r="K35" s="96" t="n">
        <v>288</v>
      </c>
      <c r="L35" s="97" t="n">
        <f aca="false">SUM(J35:K35)</f>
        <v>562</v>
      </c>
      <c r="M35" s="98" t="n">
        <v>503</v>
      </c>
      <c r="N35" s="91" t="n">
        <v>532</v>
      </c>
      <c r="O35" s="92" t="n">
        <f aca="false">SUM(M35:N35)</f>
        <v>1035</v>
      </c>
      <c r="P35" s="99"/>
      <c r="Q35" s="100"/>
      <c r="R35" s="101" t="n">
        <v>120</v>
      </c>
      <c r="S35" s="102" t="n">
        <f aca="false">+R35/O35*100</f>
        <v>11.5942028985507</v>
      </c>
      <c r="T35" s="103"/>
      <c r="U35" s="104"/>
      <c r="V35" s="104" t="n">
        <v>337</v>
      </c>
      <c r="W35" s="105" t="n">
        <f aca="false">V35/O35*100</f>
        <v>32.56038647343</v>
      </c>
      <c r="X35" s="106"/>
      <c r="Y35" s="107"/>
      <c r="Z35" s="107" t="n">
        <v>421</v>
      </c>
      <c r="AA35" s="108" t="n">
        <f aca="false">Z35/O35*100</f>
        <v>40.6763285024155</v>
      </c>
      <c r="AB35" s="95" t="n">
        <v>274</v>
      </c>
      <c r="AC35" s="96" t="n">
        <v>288</v>
      </c>
      <c r="AD35" s="96" t="n">
        <f aca="false">AB35+AC35</f>
        <v>562</v>
      </c>
      <c r="AE35" s="109" t="n">
        <f aca="false">AD35/O35*100</f>
        <v>54.2995169082126</v>
      </c>
      <c r="AF35" s="110" t="s">
        <v>44</v>
      </c>
    </row>
    <row r="36" customFormat="false" ht="12.75" hidden="false" customHeight="false" outlineLevel="0" collapsed="false">
      <c r="B36" s="88" t="s">
        <v>45</v>
      </c>
      <c r="C36" s="89" t="s">
        <v>42</v>
      </c>
      <c r="D36" s="90" t="n">
        <f aca="false">SpoglioCL!C36</f>
        <v>624</v>
      </c>
      <c r="E36" s="91" t="n">
        <f aca="false">SpoglioCL!D36</f>
        <v>3</v>
      </c>
      <c r="F36" s="91" t="n">
        <f aca="false">SpoglioCL!E36</f>
        <v>11</v>
      </c>
      <c r="G36" s="92" t="n">
        <f aca="false">SpoglioCL!F36</f>
        <v>0</v>
      </c>
      <c r="H36" s="93" t="n">
        <f aca="false">SUM(E36:G36)</f>
        <v>14</v>
      </c>
      <c r="I36" s="94" t="n">
        <f aca="false">+D36+H36-L36</f>
        <v>0</v>
      </c>
      <c r="J36" s="95" t="n">
        <v>288</v>
      </c>
      <c r="K36" s="96" t="n">
        <v>350</v>
      </c>
      <c r="L36" s="97" t="n">
        <f aca="false">SUM(J36:K36)</f>
        <v>638</v>
      </c>
      <c r="M36" s="98" t="n">
        <v>546</v>
      </c>
      <c r="N36" s="91" t="n">
        <v>611</v>
      </c>
      <c r="O36" s="92" t="n">
        <f aca="false">SUM(M36:N36)</f>
        <v>1157</v>
      </c>
      <c r="P36" s="99"/>
      <c r="Q36" s="100"/>
      <c r="R36" s="101" t="n">
        <v>143</v>
      </c>
      <c r="S36" s="102" t="n">
        <f aca="false">+R36/O36*100</f>
        <v>12.3595505617978</v>
      </c>
      <c r="T36" s="103"/>
      <c r="U36" s="104"/>
      <c r="V36" s="104" t="n">
        <v>359</v>
      </c>
      <c r="W36" s="105" t="n">
        <f aca="false">V36/O36*100</f>
        <v>31.028522039758</v>
      </c>
      <c r="X36" s="106"/>
      <c r="Y36" s="107"/>
      <c r="Z36" s="107" t="n">
        <v>462</v>
      </c>
      <c r="AA36" s="108" t="n">
        <f aca="false">Z36/O36*100</f>
        <v>39.9308556611927</v>
      </c>
      <c r="AB36" s="95" t="n">
        <v>288</v>
      </c>
      <c r="AC36" s="96" t="n">
        <v>350</v>
      </c>
      <c r="AD36" s="96" t="n">
        <f aca="false">AB36+AC36</f>
        <v>638</v>
      </c>
      <c r="AE36" s="109" t="n">
        <f aca="false">AD36/O36*100</f>
        <v>55.14261019879</v>
      </c>
      <c r="AF36" s="110" t="s">
        <v>45</v>
      </c>
    </row>
    <row r="37" customFormat="false" ht="12.75" hidden="false" customHeight="false" outlineLevel="0" collapsed="false">
      <c r="B37" s="88" t="s">
        <v>46</v>
      </c>
      <c r="C37" s="89" t="s">
        <v>42</v>
      </c>
      <c r="D37" s="90" t="n">
        <f aca="false">SpoglioCL!C37</f>
        <v>573</v>
      </c>
      <c r="E37" s="91" t="n">
        <f aca="false">SpoglioCL!D37</f>
        <v>3</v>
      </c>
      <c r="F37" s="91" t="n">
        <f aca="false">SpoglioCL!E37</f>
        <v>12</v>
      </c>
      <c r="G37" s="92" t="n">
        <f aca="false">SpoglioCL!F37</f>
        <v>0</v>
      </c>
      <c r="H37" s="93" t="n">
        <f aca="false">SUM(E37:G37)</f>
        <v>15</v>
      </c>
      <c r="I37" s="94" t="n">
        <f aca="false">+D37+H37-L37</f>
        <v>0</v>
      </c>
      <c r="J37" s="95" t="n">
        <v>283</v>
      </c>
      <c r="K37" s="96" t="n">
        <v>305</v>
      </c>
      <c r="L37" s="97" t="n">
        <f aca="false">SUM(J37:K37)</f>
        <v>588</v>
      </c>
      <c r="M37" s="98" t="n">
        <v>478</v>
      </c>
      <c r="N37" s="91" t="n">
        <v>557</v>
      </c>
      <c r="O37" s="92" t="n">
        <f aca="false">SUM(M37:N37)</f>
        <v>1035</v>
      </c>
      <c r="P37" s="99"/>
      <c r="Q37" s="100"/>
      <c r="R37" s="101" t="n">
        <v>163</v>
      </c>
      <c r="S37" s="102" t="n">
        <f aca="false">+R37/O37*100</f>
        <v>15.7487922705314</v>
      </c>
      <c r="T37" s="103"/>
      <c r="U37" s="104"/>
      <c r="V37" s="104" t="n">
        <v>333</v>
      </c>
      <c r="W37" s="105" t="n">
        <f aca="false">V37/O37*100</f>
        <v>32.1739130434783</v>
      </c>
      <c r="X37" s="106"/>
      <c r="Y37" s="107"/>
      <c r="Z37" s="107" t="n">
        <v>427</v>
      </c>
      <c r="AA37" s="108" t="n">
        <f aca="false">Z37/O37*100</f>
        <v>41.256038647343</v>
      </c>
      <c r="AB37" s="95" t="n">
        <v>283</v>
      </c>
      <c r="AC37" s="96" t="n">
        <v>305</v>
      </c>
      <c r="AD37" s="96" t="n">
        <f aca="false">AB37+AC37</f>
        <v>588</v>
      </c>
      <c r="AE37" s="109" t="n">
        <f aca="false">AD37/O37*100</f>
        <v>56.8115942028986</v>
      </c>
      <c r="AF37" s="110" t="s">
        <v>46</v>
      </c>
    </row>
    <row r="38" customFormat="false" ht="12.75" hidden="false" customHeight="false" outlineLevel="0" collapsed="false">
      <c r="B38" s="88" t="s">
        <v>47</v>
      </c>
      <c r="C38" s="89" t="s">
        <v>48</v>
      </c>
      <c r="D38" s="90" t="n">
        <f aca="false">SpoglioCL!C38</f>
        <v>622</v>
      </c>
      <c r="E38" s="91" t="n">
        <f aca="false">SpoglioCL!D38</f>
        <v>6</v>
      </c>
      <c r="F38" s="91" t="n">
        <f aca="false">SpoglioCL!E38</f>
        <v>14</v>
      </c>
      <c r="G38" s="92" t="n">
        <f aca="false">SpoglioCL!F38</f>
        <v>3</v>
      </c>
      <c r="H38" s="93" t="n">
        <f aca="false">SUM(E38:G38)</f>
        <v>23</v>
      </c>
      <c r="I38" s="94" t="n">
        <f aca="false">+D38+H38-L38</f>
        <v>0</v>
      </c>
      <c r="J38" s="95" t="n">
        <v>302</v>
      </c>
      <c r="K38" s="96" t="n">
        <v>343</v>
      </c>
      <c r="L38" s="97" t="n">
        <f aca="false">SUM(J38:K38)</f>
        <v>645</v>
      </c>
      <c r="M38" s="98" t="n">
        <v>566</v>
      </c>
      <c r="N38" s="91" t="n">
        <v>662</v>
      </c>
      <c r="O38" s="92" t="n">
        <f aca="false">SUM(M38:N38)</f>
        <v>1228</v>
      </c>
      <c r="P38" s="99"/>
      <c r="Q38" s="100"/>
      <c r="R38" s="101" t="n">
        <v>149</v>
      </c>
      <c r="S38" s="102" t="n">
        <f aca="false">+R38/O38*100</f>
        <v>12.1335504885993</v>
      </c>
      <c r="T38" s="103"/>
      <c r="U38" s="104"/>
      <c r="V38" s="104" t="n">
        <v>343</v>
      </c>
      <c r="W38" s="105" t="n">
        <f aca="false">V38/O38*100</f>
        <v>27.9315960912052</v>
      </c>
      <c r="X38" s="106"/>
      <c r="Y38" s="107"/>
      <c r="Z38" s="107" t="n">
        <v>468</v>
      </c>
      <c r="AA38" s="108" t="n">
        <f aca="false">Z38/O38*100</f>
        <v>38.1107491856678</v>
      </c>
      <c r="AB38" s="95" t="n">
        <v>302</v>
      </c>
      <c r="AC38" s="96" t="n">
        <v>343</v>
      </c>
      <c r="AD38" s="96" t="n">
        <f aca="false">AB38+AC38</f>
        <v>645</v>
      </c>
      <c r="AE38" s="109" t="n">
        <f aca="false">AD38/O38*100</f>
        <v>52.5244299674267</v>
      </c>
      <c r="AF38" s="110" t="s">
        <v>47</v>
      </c>
    </row>
    <row r="39" customFormat="false" ht="12.75" hidden="false" customHeight="false" outlineLevel="0" collapsed="false">
      <c r="B39" s="88" t="s">
        <v>49</v>
      </c>
      <c r="C39" s="89" t="s">
        <v>48</v>
      </c>
      <c r="D39" s="90" t="n">
        <f aca="false">SpoglioCL!C39</f>
        <v>614</v>
      </c>
      <c r="E39" s="91" t="n">
        <f aca="false">SpoglioCL!D39</f>
        <v>5</v>
      </c>
      <c r="F39" s="91" t="n">
        <f aca="false">SpoglioCL!E39</f>
        <v>4</v>
      </c>
      <c r="G39" s="92" t="n">
        <f aca="false">SpoglioCL!F39</f>
        <v>0</v>
      </c>
      <c r="H39" s="93" t="n">
        <f aca="false">SUM(E39:G39)</f>
        <v>9</v>
      </c>
      <c r="I39" s="94" t="n">
        <f aca="false">+D39+H39-L39</f>
        <v>0</v>
      </c>
      <c r="J39" s="95" t="n">
        <v>311</v>
      </c>
      <c r="K39" s="96" t="n">
        <v>312</v>
      </c>
      <c r="L39" s="97" t="n">
        <f aca="false">SUM(J39:K39)</f>
        <v>623</v>
      </c>
      <c r="M39" s="98" t="n">
        <v>589</v>
      </c>
      <c r="N39" s="91" t="n">
        <v>577</v>
      </c>
      <c r="O39" s="92" t="n">
        <f aca="false">SUM(M39:N39)</f>
        <v>1166</v>
      </c>
      <c r="P39" s="99"/>
      <c r="Q39" s="100"/>
      <c r="R39" s="101" t="n">
        <v>130</v>
      </c>
      <c r="S39" s="102" t="n">
        <f aca="false">+R39/O39*100</f>
        <v>11.1492281303602</v>
      </c>
      <c r="T39" s="103"/>
      <c r="U39" s="104"/>
      <c r="V39" s="104" t="n">
        <v>346</v>
      </c>
      <c r="W39" s="105" t="n">
        <f aca="false">V39/O39*100</f>
        <v>29.6740994854202</v>
      </c>
      <c r="X39" s="106"/>
      <c r="Y39" s="107"/>
      <c r="Z39" s="107" t="n">
        <v>469</v>
      </c>
      <c r="AA39" s="108" t="n">
        <f aca="false">Z39/O39*100</f>
        <v>40.2229845626072</v>
      </c>
      <c r="AB39" s="95" t="n">
        <v>311</v>
      </c>
      <c r="AC39" s="96" t="n">
        <v>312</v>
      </c>
      <c r="AD39" s="96" t="n">
        <f aca="false">AB39+AC39</f>
        <v>623</v>
      </c>
      <c r="AE39" s="109" t="n">
        <f aca="false">AD39/O39*100</f>
        <v>53.4305317324185</v>
      </c>
      <c r="AF39" s="110" t="s">
        <v>49</v>
      </c>
    </row>
    <row r="40" customFormat="false" ht="12.75" hidden="false" customHeight="false" outlineLevel="0" collapsed="false">
      <c r="B40" s="88" t="s">
        <v>50</v>
      </c>
      <c r="C40" s="89" t="s">
        <v>48</v>
      </c>
      <c r="D40" s="90" t="n">
        <f aca="false">SpoglioCL!C40</f>
        <v>605</v>
      </c>
      <c r="E40" s="91" t="n">
        <f aca="false">SpoglioCL!D40</f>
        <v>3</v>
      </c>
      <c r="F40" s="91" t="n">
        <f aca="false">SpoglioCL!E40</f>
        <v>8</v>
      </c>
      <c r="G40" s="92" t="n">
        <f aca="false">SpoglioCL!F40</f>
        <v>0</v>
      </c>
      <c r="H40" s="93" t="n">
        <f aca="false">SUM(E40:G40)</f>
        <v>11</v>
      </c>
      <c r="I40" s="94" t="n">
        <f aca="false">+D40+H40-L40</f>
        <v>0</v>
      </c>
      <c r="J40" s="95" t="n">
        <v>294</v>
      </c>
      <c r="K40" s="96" t="n">
        <v>322</v>
      </c>
      <c r="L40" s="97" t="n">
        <f aca="false">SUM(J40:K40)</f>
        <v>616</v>
      </c>
      <c r="M40" s="98" t="n">
        <v>597</v>
      </c>
      <c r="N40" s="91" t="n">
        <v>618</v>
      </c>
      <c r="O40" s="92" t="n">
        <f aca="false">SUM(M40:N40)</f>
        <v>1215</v>
      </c>
      <c r="P40" s="99"/>
      <c r="Q40" s="100"/>
      <c r="R40" s="101" t="n">
        <v>130</v>
      </c>
      <c r="S40" s="102" t="n">
        <f aca="false">+R40/O40*100</f>
        <v>10.6995884773663</v>
      </c>
      <c r="T40" s="103"/>
      <c r="U40" s="104"/>
      <c r="V40" s="104" t="n">
        <v>335</v>
      </c>
      <c r="W40" s="105" t="n">
        <f aca="false">V40/O40*100</f>
        <v>27.5720164609054</v>
      </c>
      <c r="X40" s="106"/>
      <c r="Y40" s="107"/>
      <c r="Z40" s="107" t="n">
        <v>467</v>
      </c>
      <c r="AA40" s="108" t="n">
        <f aca="false">Z40/O40*100</f>
        <v>38.4362139917696</v>
      </c>
      <c r="AB40" s="95" t="n">
        <v>294</v>
      </c>
      <c r="AC40" s="96" t="n">
        <v>322</v>
      </c>
      <c r="AD40" s="96" t="n">
        <f aca="false">AB40+AC40</f>
        <v>616</v>
      </c>
      <c r="AE40" s="109" t="n">
        <f aca="false">AD40/O40*100</f>
        <v>50.6995884773663</v>
      </c>
      <c r="AF40" s="110" t="s">
        <v>50</v>
      </c>
    </row>
    <row r="41" customFormat="false" ht="12.75" hidden="false" customHeight="false" outlineLevel="0" collapsed="false">
      <c r="B41" s="88" t="n">
        <v>30</v>
      </c>
      <c r="C41" s="89" t="s">
        <v>48</v>
      </c>
      <c r="D41" s="90" t="n">
        <f aca="false">SpoglioCL!C41</f>
        <v>581</v>
      </c>
      <c r="E41" s="91" t="n">
        <f aca="false">SpoglioCL!D41</f>
        <v>3</v>
      </c>
      <c r="F41" s="91" t="n">
        <f aca="false">SpoglioCL!E41</f>
        <v>15</v>
      </c>
      <c r="G41" s="92" t="n">
        <f aca="false">SpoglioCL!F41</f>
        <v>0</v>
      </c>
      <c r="H41" s="93" t="n">
        <f aca="false">SUM(E41:G41)</f>
        <v>18</v>
      </c>
      <c r="I41" s="94" t="n">
        <f aca="false">+D41+H41-L41</f>
        <v>0</v>
      </c>
      <c r="J41" s="95" t="n">
        <v>275</v>
      </c>
      <c r="K41" s="96" t="n">
        <v>324</v>
      </c>
      <c r="L41" s="97" t="n">
        <f aca="false">SUM(J41:K41)</f>
        <v>599</v>
      </c>
      <c r="M41" s="98" t="n">
        <v>584</v>
      </c>
      <c r="N41" s="91" t="n">
        <v>653</v>
      </c>
      <c r="O41" s="92" t="n">
        <f aca="false">SUM(M41:N41)</f>
        <v>1237</v>
      </c>
      <c r="P41" s="99"/>
      <c r="Q41" s="100"/>
      <c r="R41" s="101" t="n">
        <v>135</v>
      </c>
      <c r="S41" s="102" t="n">
        <f aca="false">R41/O41*100</f>
        <v>10.9135004042037</v>
      </c>
      <c r="T41" s="103"/>
      <c r="U41" s="104"/>
      <c r="V41" s="104" t="n">
        <v>332</v>
      </c>
      <c r="W41" s="105" t="n">
        <f aca="false">V41/O41*100</f>
        <v>26.8391269199677</v>
      </c>
      <c r="X41" s="106"/>
      <c r="Y41" s="107"/>
      <c r="Z41" s="107" t="n">
        <v>453</v>
      </c>
      <c r="AA41" s="108" t="n">
        <f aca="false">Z41/O41*100</f>
        <v>36.6208569118836</v>
      </c>
      <c r="AB41" s="95" t="n">
        <v>275</v>
      </c>
      <c r="AC41" s="96" t="n">
        <v>324</v>
      </c>
      <c r="AD41" s="96" t="n">
        <f aca="false">AB41+AC41</f>
        <v>599</v>
      </c>
      <c r="AE41" s="109" t="n">
        <f aca="false">AD41/O41*100</f>
        <v>48.4236054971706</v>
      </c>
      <c r="AF41" s="110" t="n">
        <v>30</v>
      </c>
    </row>
    <row r="42" customFormat="false" ht="12.75" hidden="false" customHeight="false" outlineLevel="0" collapsed="false">
      <c r="A42" s="12"/>
      <c r="B42" s="88" t="n">
        <v>31</v>
      </c>
      <c r="C42" s="89" t="s">
        <v>51</v>
      </c>
      <c r="D42" s="90" t="n">
        <f aca="false">SpoglioCL!C42</f>
        <v>587</v>
      </c>
      <c r="E42" s="91" t="n">
        <f aca="false">SpoglioCL!D42</f>
        <v>4</v>
      </c>
      <c r="F42" s="91" t="n">
        <f aca="false">SpoglioCL!E42</f>
        <v>15</v>
      </c>
      <c r="G42" s="92" t="n">
        <f aca="false">SpoglioCL!F42</f>
        <v>11</v>
      </c>
      <c r="H42" s="93" t="n">
        <f aca="false">SUM(E42:G42)</f>
        <v>30</v>
      </c>
      <c r="I42" s="94" t="n">
        <f aca="false">+D42+H42-L42</f>
        <v>0</v>
      </c>
      <c r="J42" s="95" t="n">
        <v>302</v>
      </c>
      <c r="K42" s="96" t="n">
        <v>315</v>
      </c>
      <c r="L42" s="97" t="n">
        <f aca="false">SUM(J42:K42)</f>
        <v>617</v>
      </c>
      <c r="M42" s="98" t="n">
        <v>589</v>
      </c>
      <c r="N42" s="91" t="n">
        <v>588</v>
      </c>
      <c r="O42" s="92" t="n">
        <f aca="false">SUM(M42:N42)</f>
        <v>1177</v>
      </c>
      <c r="P42" s="99"/>
      <c r="Q42" s="100"/>
      <c r="R42" s="101" t="n">
        <v>136</v>
      </c>
      <c r="S42" s="102" t="n">
        <f aca="false">+R42/O42*100</f>
        <v>11.5548003398471</v>
      </c>
      <c r="T42" s="103"/>
      <c r="U42" s="104"/>
      <c r="V42" s="104" t="n">
        <v>347</v>
      </c>
      <c r="W42" s="105" t="n">
        <f aca="false">V42/O42*100</f>
        <v>29.481733220051</v>
      </c>
      <c r="X42" s="106"/>
      <c r="Y42" s="107"/>
      <c r="Z42" s="107" t="n">
        <v>457</v>
      </c>
      <c r="AA42" s="108" t="n">
        <f aca="false">Z42/O42*100</f>
        <v>38.8275276125743</v>
      </c>
      <c r="AB42" s="95" t="n">
        <v>302</v>
      </c>
      <c r="AC42" s="96" t="n">
        <v>315</v>
      </c>
      <c r="AD42" s="96" t="n">
        <f aca="false">AB42+AC42</f>
        <v>617</v>
      </c>
      <c r="AE42" s="109" t="n">
        <f aca="false">AD42/O42*100</f>
        <v>52.4214103653356</v>
      </c>
      <c r="AF42" s="111" t="n">
        <v>31</v>
      </c>
    </row>
    <row r="43" customFormat="false" ht="13.5" hidden="false" customHeight="false" outlineLevel="0" collapsed="false">
      <c r="A43" s="12"/>
      <c r="B43" s="112" t="n">
        <v>32</v>
      </c>
      <c r="C43" s="113" t="s">
        <v>51</v>
      </c>
      <c r="D43" s="114" t="n">
        <f aca="false">SpoglioCL!C43</f>
        <v>566</v>
      </c>
      <c r="E43" s="115" t="n">
        <f aca="false">SpoglioCL!D43</f>
        <v>1</v>
      </c>
      <c r="F43" s="115" t="n">
        <f aca="false">SpoglioCL!E43</f>
        <v>18</v>
      </c>
      <c r="G43" s="116" t="n">
        <f aca="false">SpoglioCL!F43</f>
        <v>0</v>
      </c>
      <c r="H43" s="117" t="n">
        <f aca="false">SUM(E43:G43)</f>
        <v>19</v>
      </c>
      <c r="I43" s="118" t="n">
        <f aca="false">+D43+H43-L43</f>
        <v>0</v>
      </c>
      <c r="J43" s="119" t="n">
        <v>277</v>
      </c>
      <c r="K43" s="120" t="n">
        <v>308</v>
      </c>
      <c r="L43" s="121" t="n">
        <f aca="false">SUM(J43:K43)</f>
        <v>585</v>
      </c>
      <c r="M43" s="122" t="n">
        <v>593</v>
      </c>
      <c r="N43" s="115" t="n">
        <v>580</v>
      </c>
      <c r="O43" s="116" t="n">
        <f aca="false">SUM(M43:N43)</f>
        <v>1173</v>
      </c>
      <c r="P43" s="123"/>
      <c r="Q43" s="124"/>
      <c r="R43" s="125" t="n">
        <v>148</v>
      </c>
      <c r="S43" s="126" t="n">
        <f aca="false">+R43/O43*100</f>
        <v>12.617220801364</v>
      </c>
      <c r="T43" s="127"/>
      <c r="U43" s="128"/>
      <c r="V43" s="128" t="n">
        <v>331</v>
      </c>
      <c r="W43" s="129" t="n">
        <f aca="false">V43/O43*100</f>
        <v>28.2182438192668</v>
      </c>
      <c r="X43" s="130"/>
      <c r="Y43" s="131"/>
      <c r="Z43" s="131" t="n">
        <v>438</v>
      </c>
      <c r="AA43" s="132" t="n">
        <f aca="false">Z43/O43*100</f>
        <v>37.3401534526854</v>
      </c>
      <c r="AB43" s="119" t="n">
        <v>277</v>
      </c>
      <c r="AC43" s="120" t="n">
        <v>308</v>
      </c>
      <c r="AD43" s="120" t="n">
        <f aca="false">AB43+AC43</f>
        <v>585</v>
      </c>
      <c r="AE43" s="133" t="n">
        <f aca="false">AD43/O43*100</f>
        <v>49.8721227621483</v>
      </c>
      <c r="AF43" s="134" t="n">
        <v>32</v>
      </c>
    </row>
    <row r="44" customFormat="false" ht="12.75" hidden="false" customHeight="false" outlineLevel="0" collapsed="false">
      <c r="B44" s="10" t="s">
        <v>1</v>
      </c>
      <c r="C44" s="135" t="s">
        <v>1</v>
      </c>
      <c r="D44" s="12"/>
      <c r="E44" s="11"/>
      <c r="F44" s="11"/>
      <c r="G44" s="11"/>
      <c r="H44" s="11"/>
      <c r="I44" s="136"/>
      <c r="J44" s="12"/>
      <c r="K44" s="12"/>
      <c r="L44" s="12" t="s">
        <v>1</v>
      </c>
      <c r="M44" s="11"/>
      <c r="N44" s="11"/>
      <c r="O44" s="11"/>
      <c r="P44" s="12" t="s">
        <v>1</v>
      </c>
      <c r="Q44" s="12" t="s">
        <v>1</v>
      </c>
      <c r="R44" s="12" t="s">
        <v>1</v>
      </c>
      <c r="S44" s="137" t="s">
        <v>1</v>
      </c>
      <c r="T44" s="12"/>
      <c r="U44" s="12"/>
      <c r="V44" s="12" t="s">
        <v>1</v>
      </c>
      <c r="W44" s="137" t="s">
        <v>1</v>
      </c>
      <c r="X44" s="12" t="s">
        <v>1</v>
      </c>
      <c r="Y44" s="12" t="s">
        <v>1</v>
      </c>
      <c r="Z44" s="12" t="s">
        <v>1</v>
      </c>
      <c r="AA44" s="137" t="s">
        <v>1</v>
      </c>
      <c r="AB44" s="12" t="s">
        <v>1</v>
      </c>
      <c r="AC44" s="12" t="s">
        <v>1</v>
      </c>
      <c r="AD44" s="12" t="s">
        <v>1</v>
      </c>
      <c r="AE44" s="137" t="s">
        <v>1</v>
      </c>
      <c r="AF44" s="12"/>
    </row>
    <row r="45" customFormat="false" ht="13.5" hidden="false" customHeight="false" outlineLevel="0" collapsed="false">
      <c r="B45" s="138" t="s">
        <v>1</v>
      </c>
      <c r="C45" s="21" t="s">
        <v>1</v>
      </c>
      <c r="D45" s="12"/>
      <c r="E45" s="11"/>
      <c r="F45" s="11"/>
      <c r="G45" s="11"/>
      <c r="H45" s="11"/>
      <c r="I45" s="136"/>
      <c r="J45" s="139" t="s">
        <v>1</v>
      </c>
      <c r="K45" s="139" t="s">
        <v>1</v>
      </c>
      <c r="L45" s="139" t="s">
        <v>1</v>
      </c>
      <c r="M45" s="11"/>
      <c r="N45" s="11"/>
      <c r="O45" s="11"/>
      <c r="P45" s="139" t="s">
        <v>1</v>
      </c>
      <c r="Q45" s="139" t="s">
        <v>1</v>
      </c>
      <c r="R45" s="139" t="s">
        <v>1</v>
      </c>
      <c r="S45" s="137" t="s">
        <v>1</v>
      </c>
      <c r="T45" s="139" t="s">
        <v>1</v>
      </c>
      <c r="U45" s="139" t="s">
        <v>1</v>
      </c>
      <c r="V45" s="139" t="s">
        <v>1</v>
      </c>
      <c r="W45" s="137" t="s">
        <v>1</v>
      </c>
      <c r="X45" s="139" t="s">
        <v>1</v>
      </c>
      <c r="Y45" s="139" t="s">
        <v>1</v>
      </c>
      <c r="Z45" s="139" t="s">
        <v>1</v>
      </c>
      <c r="AA45" s="137" t="s">
        <v>1</v>
      </c>
      <c r="AB45" s="139" t="s">
        <v>1</v>
      </c>
      <c r="AC45" s="139" t="s">
        <v>1</v>
      </c>
      <c r="AD45" s="139" t="s">
        <v>1</v>
      </c>
      <c r="AE45" s="137" t="s">
        <v>1</v>
      </c>
      <c r="AF45" s="12"/>
    </row>
    <row r="46" customFormat="false" ht="13.5" hidden="false" customHeight="false" outlineLevel="0" collapsed="false">
      <c r="B46" s="140"/>
      <c r="C46" s="141" t="s">
        <v>52</v>
      </c>
      <c r="D46" s="142" t="n">
        <f aca="false">SUM(D12:D43)</f>
        <v>19438</v>
      </c>
      <c r="E46" s="143" t="n">
        <f aca="false">SUM(E12:E45)</f>
        <v>92</v>
      </c>
      <c r="F46" s="69" t="n">
        <f aca="false">SUM(F12:F45)</f>
        <v>392</v>
      </c>
      <c r="G46" s="69" t="n">
        <f aca="false">SUM(G12:G45)</f>
        <v>91</v>
      </c>
      <c r="H46" s="144" t="n">
        <f aca="false">SUM(H12:H45)</f>
        <v>1143</v>
      </c>
      <c r="I46" s="145" t="n">
        <f aca="false">SUM(I12:I45)</f>
        <v>-1331</v>
      </c>
      <c r="J46" s="76" t="n">
        <f aca="false">SUM(J12:J45)</f>
        <v>9673</v>
      </c>
      <c r="K46" s="69" t="n">
        <f aca="false">SUM(K12:K45)</f>
        <v>10332</v>
      </c>
      <c r="L46" s="70" t="n">
        <f aca="false">SUM(L12:L45)</f>
        <v>20005</v>
      </c>
      <c r="M46" s="76" t="n">
        <f aca="false">SUM(M12:M45)</f>
        <v>17542</v>
      </c>
      <c r="N46" s="69" t="n">
        <f aca="false">SUM(N12:N45)</f>
        <v>18645</v>
      </c>
      <c r="O46" s="70" t="n">
        <f aca="false">SUM(O12:O45)</f>
        <v>36187</v>
      </c>
      <c r="P46" s="146" t="n">
        <f aca="false">SUM(P12:P45)</f>
        <v>0</v>
      </c>
      <c r="Q46" s="146" t="n">
        <f aca="false">SUM(Q12:Q45)</f>
        <v>0</v>
      </c>
      <c r="R46" s="147" t="n">
        <f aca="false">SUM(R12:R45)</f>
        <v>4730</v>
      </c>
      <c r="S46" s="148"/>
      <c r="T46" s="149" t="n">
        <f aca="false">SUM(T12:T45)</f>
        <v>0</v>
      </c>
      <c r="U46" s="150" t="n">
        <f aca="false">SUM(U12:U45)</f>
        <v>0</v>
      </c>
      <c r="V46" s="151" t="n">
        <f aca="false">SUM(V12:V45)</f>
        <v>11572</v>
      </c>
      <c r="W46" s="152"/>
      <c r="X46" s="153" t="n">
        <f aca="false">SUM(X12:X45)</f>
        <v>0</v>
      </c>
      <c r="Y46" s="153" t="n">
        <f aca="false">SUM(Y12:Y45)</f>
        <v>0</v>
      </c>
      <c r="Z46" s="153" t="n">
        <f aca="false">SUM(Z12:Z45)</f>
        <v>14710</v>
      </c>
      <c r="AA46" s="154"/>
      <c r="AB46" s="155" t="n">
        <f aca="false">SUM(AB12:AB45)</f>
        <v>9673</v>
      </c>
      <c r="AC46" s="155" t="n">
        <f aca="false">SUM(AC12:AC45)</f>
        <v>10332</v>
      </c>
      <c r="AD46" s="155" t="n">
        <f aca="false">SUM(AD12:AD45)</f>
        <v>20005</v>
      </c>
      <c r="AE46" s="156"/>
    </row>
    <row r="47" customFormat="false" ht="13.5" hidden="false" customHeight="false" outlineLevel="0" collapsed="false">
      <c r="B47" s="10"/>
      <c r="C47" s="157" t="s">
        <v>53</v>
      </c>
      <c r="D47" s="158"/>
      <c r="E47" s="159"/>
      <c r="F47" s="91"/>
      <c r="G47" s="91"/>
      <c r="H47" s="93"/>
      <c r="I47" s="93"/>
      <c r="J47" s="160" t="n">
        <f aca="false">J46/M46</f>
        <v>0.551419450461749</v>
      </c>
      <c r="K47" s="161" t="n">
        <f aca="false">K46/N46</f>
        <v>0.554143201930813</v>
      </c>
      <c r="L47" s="162" t="n">
        <f aca="false">L46/O46</f>
        <v>0.552822836930389</v>
      </c>
      <c r="M47" s="163" t="n">
        <f aca="false">M46/O46</f>
        <v>0.484759720341559</v>
      </c>
      <c r="N47" s="164" t="n">
        <f aca="false">N46/O46</f>
        <v>0.515240279658441</v>
      </c>
      <c r="O47" s="165" t="n">
        <f aca="false">O46/O46</f>
        <v>1</v>
      </c>
      <c r="P47" s="166" t="n">
        <f aca="false">P46/M46</f>
        <v>0</v>
      </c>
      <c r="Q47" s="167" t="n">
        <f aca="false">Q46/N46</f>
        <v>0</v>
      </c>
      <c r="R47" s="168" t="n">
        <f aca="false">R46/O46</f>
        <v>0.130709923453174</v>
      </c>
      <c r="S47" s="169" t="s">
        <v>1</v>
      </c>
      <c r="T47" s="170" t="n">
        <f aca="false">T46/M46</f>
        <v>0</v>
      </c>
      <c r="U47" s="171" t="n">
        <f aca="false">U46/N46</f>
        <v>0</v>
      </c>
      <c r="V47" s="172" t="n">
        <f aca="false">V46/O46</f>
        <v>0.319783347611021</v>
      </c>
      <c r="W47" s="173" t="s">
        <v>1</v>
      </c>
      <c r="X47" s="174" t="n">
        <f aca="false">X46/M46</f>
        <v>0</v>
      </c>
      <c r="Y47" s="175" t="n">
        <f aca="false">Y46/N46</f>
        <v>0</v>
      </c>
      <c r="Z47" s="176" t="n">
        <f aca="false">Z46/O46</f>
        <v>0.406499571669384</v>
      </c>
      <c r="AA47" s="177" t="s">
        <v>1</v>
      </c>
      <c r="AB47" s="178" t="n">
        <f aca="false">AB46/M46</f>
        <v>0.551419450461749</v>
      </c>
      <c r="AC47" s="179" t="n">
        <f aca="false">AC46/N46</f>
        <v>0.554143201930813</v>
      </c>
      <c r="AD47" s="180" t="n">
        <f aca="false">AD46/O46</f>
        <v>0.552822836930389</v>
      </c>
      <c r="AE47" s="181" t="s">
        <v>1</v>
      </c>
    </row>
    <row r="48" customFormat="false" ht="12.75" hidden="false" customHeight="false" outlineLevel="0" collapsed="false">
      <c r="B48" s="138" t="s">
        <v>1</v>
      </c>
      <c r="C48" s="182" t="s">
        <v>1</v>
      </c>
      <c r="D48" s="183" t="s">
        <v>1</v>
      </c>
      <c r="E48" s="23" t="s">
        <v>13</v>
      </c>
      <c r="F48" s="23" t="s">
        <v>14</v>
      </c>
      <c r="G48" s="23" t="s">
        <v>15</v>
      </c>
      <c r="H48" s="24" t="s">
        <v>16</v>
      </c>
      <c r="I48" s="24" t="s">
        <v>17</v>
      </c>
      <c r="J48" s="22" t="s">
        <v>18</v>
      </c>
      <c r="K48" s="23" t="s">
        <v>19</v>
      </c>
      <c r="L48" s="45" t="s">
        <v>20</v>
      </c>
      <c r="M48" s="22" t="s">
        <v>18</v>
      </c>
      <c r="N48" s="23" t="s">
        <v>19</v>
      </c>
      <c r="O48" s="45" t="s">
        <v>20</v>
      </c>
      <c r="P48" s="47" t="s">
        <v>18</v>
      </c>
      <c r="Q48" s="47" t="s">
        <v>19</v>
      </c>
      <c r="R48" s="184" t="s">
        <v>20</v>
      </c>
      <c r="S48" s="185"/>
      <c r="T48" s="48" t="s">
        <v>18</v>
      </c>
      <c r="U48" s="49" t="s">
        <v>19</v>
      </c>
      <c r="V48" s="50" t="s">
        <v>20</v>
      </c>
      <c r="W48" s="186"/>
      <c r="X48" s="51" t="s">
        <v>18</v>
      </c>
      <c r="Y48" s="51" t="s">
        <v>19</v>
      </c>
      <c r="Z48" s="51" t="s">
        <v>20</v>
      </c>
      <c r="AA48" s="187"/>
      <c r="AB48" s="53" t="s">
        <v>18</v>
      </c>
      <c r="AC48" s="53" t="s">
        <v>19</v>
      </c>
      <c r="AD48" s="53" t="s">
        <v>20</v>
      </c>
      <c r="AE48" s="188"/>
    </row>
    <row r="49" customFormat="false" ht="13.5" hidden="false" customHeight="false" outlineLevel="0" collapsed="false">
      <c r="B49" s="10"/>
      <c r="C49" s="189" t="s">
        <v>1</v>
      </c>
      <c r="D49" s="190" t="s">
        <v>1</v>
      </c>
      <c r="E49" s="191"/>
      <c r="F49" s="191"/>
      <c r="G49" s="56" t="s">
        <v>54</v>
      </c>
      <c r="H49" s="192"/>
      <c r="I49" s="192"/>
      <c r="J49" s="58"/>
      <c r="K49" s="20"/>
      <c r="L49" s="59"/>
      <c r="M49" s="58"/>
      <c r="N49" s="20"/>
      <c r="O49" s="59"/>
      <c r="P49" s="62"/>
      <c r="Q49" s="62"/>
      <c r="R49" s="193"/>
      <c r="S49" s="194"/>
      <c r="T49" s="195"/>
      <c r="U49" s="196"/>
      <c r="V49" s="65"/>
      <c r="W49" s="197"/>
      <c r="X49" s="198"/>
      <c r="Y49" s="198"/>
      <c r="Z49" s="198"/>
      <c r="AA49" s="199"/>
      <c r="AB49" s="200"/>
      <c r="AC49" s="200"/>
      <c r="AD49" s="200"/>
      <c r="AE49" s="201"/>
    </row>
    <row r="50" customFormat="false" ht="12.75" hidden="false" customHeight="false" outlineLevel="0" collapsed="false">
      <c r="B50" s="202"/>
      <c r="C50" s="203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</sheetData>
  <mergeCells count="7">
    <mergeCell ref="P2:AE7"/>
    <mergeCell ref="B4:O5"/>
    <mergeCell ref="J8:L8"/>
    <mergeCell ref="P8:S8"/>
    <mergeCell ref="T8:W8"/>
    <mergeCell ref="X8:AA8"/>
    <mergeCell ref="AB8:AE8"/>
  </mergeCells>
  <conditionalFormatting sqref="I1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I13:I43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0" topLeftCell="B1" activePane="topRight" state="frozen"/>
      <selection pane="topLeft" activeCell="A8" activeCellId="0" sqref="A8"/>
      <selection pane="topRight" activeCell="AD54" activeCellId="0" sqref="A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7.42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5" min="5" style="0" width="6.28"/>
    <col collapsed="false" customWidth="true" hidden="false" outlineLevel="0" max="6" min="6" style="0" width="10.99"/>
    <col collapsed="false" customWidth="true" hidden="false" outlineLevel="0" max="7" min="7" style="0" width="8.56"/>
    <col collapsed="false" customWidth="true" hidden="false" outlineLevel="0" max="8" min="8" style="0" width="10.28"/>
    <col collapsed="false" customWidth="true" hidden="false" outlineLevel="0" max="9" min="9" style="0" width="8.28"/>
    <col collapsed="false" customWidth="true" hidden="false" outlineLevel="0" max="10" min="10" style="0" width="2.99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85"/>
    <col collapsed="false" customWidth="true" hidden="false" outlineLevel="0" max="16" min="14" style="0" width="9.99"/>
    <col collapsed="false" customWidth="true" hidden="false" outlineLevel="0" max="17" min="17" style="0" width="4.56"/>
    <col collapsed="false" customWidth="true" hidden="false" outlineLevel="0" max="18" min="18" style="0" width="8.99"/>
    <col collapsed="false" customWidth="true" hidden="false" outlineLevel="0" max="19" min="19" style="0" width="9.85"/>
    <col collapsed="false" customWidth="true" hidden="false" outlineLevel="0" max="20" min="20" style="0" width="10.85"/>
    <col collapsed="false" customWidth="true" hidden="false" outlineLevel="0" max="23" min="21" style="0" width="9.99"/>
    <col collapsed="false" customWidth="true" hidden="false" outlineLevel="0" max="24" min="24" style="0" width="3.7"/>
    <col collapsed="false" customWidth="true" hidden="false" outlineLevel="0" max="25" min="25" style="0" width="7.42"/>
    <col collapsed="false" customWidth="true" hidden="false" outlineLevel="0" max="26" min="26" style="0" width="8.41"/>
    <col collapsed="false" customWidth="true" hidden="false" outlineLevel="0" max="27" min="27" style="0" width="9.7"/>
    <col collapsed="false" customWidth="true" hidden="false" outlineLevel="0" max="28" min="28" style="0" width="7.56"/>
    <col collapsed="false" customWidth="true" hidden="false" outlineLevel="0" max="29" min="29" style="0" width="6.99"/>
    <col collapsed="false" customWidth="true" hidden="false" outlineLevel="0" max="30" min="30" style="0" width="8.41"/>
    <col collapsed="false" customWidth="true" hidden="false" outlineLevel="0" max="31" min="31" style="0" width="6.41"/>
    <col collapsed="false" customWidth="true" hidden="false" outlineLevel="0" max="32" min="32" style="0" width="7.28"/>
    <col collapsed="false" customWidth="true" hidden="false" outlineLevel="0" max="33" min="33" style="0" width="8.56"/>
    <col collapsed="false" customWidth="true" hidden="false" outlineLevel="0" max="35" min="34" style="0" width="9.56"/>
    <col collapsed="false" customWidth="true" hidden="false" outlineLevel="0" max="36" min="36" style="0" width="7.14"/>
    <col collapsed="false" customWidth="true" hidden="false" outlineLevel="0" max="37" min="37" style="0" width="7.28"/>
    <col collapsed="false" customWidth="true" hidden="false" outlineLevel="0" max="38" min="38" style="0" width="5.85"/>
    <col collapsed="false" customWidth="true" hidden="false" outlineLevel="0" max="39" min="39" style="0" width="11.56"/>
    <col collapsed="false" customWidth="true" hidden="false" outlineLevel="0" max="40" min="40" style="0" width="7.56"/>
    <col collapsed="false" customWidth="true" hidden="false" outlineLevel="0" max="41" min="41" style="0" width="9.28"/>
    <col collapsed="false" customWidth="true" hidden="false" outlineLevel="0" max="42" min="42" style="0" width="7.85"/>
    <col collapsed="false" customWidth="true" hidden="false" outlineLevel="0" max="43" min="43" style="0" width="7.42"/>
    <col collapsed="false" customWidth="true" hidden="false" outlineLevel="0" max="44" min="44" style="0" width="10.41"/>
    <col collapsed="false" customWidth="true" hidden="false" outlineLevel="0" max="45" min="45" style="0" width="8.56"/>
    <col collapsed="false" customWidth="true" hidden="false" outlineLevel="0" max="46" min="46" style="0" width="7.28"/>
    <col collapsed="false" customWidth="true" hidden="false" outlineLevel="0" max="47" min="47" style="0" width="13.56"/>
    <col collapsed="false" customWidth="true" hidden="false" outlineLevel="0" max="48" min="48" style="0" width="8.28"/>
    <col collapsed="false" customWidth="true" hidden="false" outlineLevel="0" max="49" min="49" style="0" width="7.42"/>
  </cols>
  <sheetData>
    <row r="1" customFormat="false" ht="13.5" hidden="false" customHeight="false" outlineLevel="0" collapsed="false">
      <c r="Y1" s="12"/>
      <c r="Z1" s="12"/>
      <c r="AA1" s="12"/>
      <c r="AB1" s="12"/>
      <c r="AC1" s="12"/>
      <c r="AD1" s="12"/>
    </row>
    <row r="2" customFormat="false" ht="13.5" hidden="false" customHeight="fals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204"/>
      <c r="R2" s="6"/>
      <c r="S2" s="6"/>
      <c r="T2" s="6"/>
      <c r="U2" s="6"/>
      <c r="V2" s="6"/>
      <c r="W2" s="204"/>
      <c r="Y2" s="136"/>
      <c r="Z2" s="136"/>
      <c r="AA2" s="136"/>
      <c r="AB2" s="136"/>
      <c r="AC2" s="136"/>
      <c r="AD2" s="136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</row>
    <row r="3" customFormat="false" ht="15.75" hidden="false" customHeight="false" outlineLevel="0" collapsed="false">
      <c r="A3" s="8"/>
      <c r="B3" s="9"/>
      <c r="C3" s="10"/>
      <c r="D3" s="10"/>
      <c r="E3" s="11"/>
      <c r="F3" s="12"/>
      <c r="G3" s="12"/>
      <c r="H3" s="11"/>
      <c r="I3" s="11"/>
      <c r="J3" s="11"/>
      <c r="K3" s="10"/>
      <c r="L3" s="11"/>
      <c r="M3" s="12"/>
      <c r="N3" s="12"/>
      <c r="O3" s="12"/>
      <c r="P3" s="206"/>
      <c r="R3" s="10"/>
      <c r="S3" s="11"/>
      <c r="T3" s="12"/>
      <c r="U3" s="12"/>
      <c r="V3" s="12"/>
      <c r="W3" s="206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</row>
    <row r="4" customFormat="false" ht="13.7" hidden="false" customHeight="true" outlineLevel="0" collapsed="false">
      <c r="A4" s="208" t="s">
        <v>0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R4" s="209"/>
      <c r="S4" s="209"/>
      <c r="T4" s="209"/>
      <c r="U4" s="209"/>
      <c r="V4" s="209"/>
      <c r="W4" s="209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</row>
    <row r="5" customFormat="false" ht="13.7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R5" s="209"/>
      <c r="S5" s="209"/>
      <c r="T5" s="209"/>
      <c r="U5" s="209"/>
      <c r="V5" s="209"/>
      <c r="W5" s="209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</row>
    <row r="6" customFormat="false" ht="12.75" hidden="false" customHeight="false" outlineLevel="0" collapsed="false">
      <c r="A6" s="14" t="s">
        <v>1</v>
      </c>
      <c r="B6" s="9"/>
      <c r="C6" s="15"/>
      <c r="D6" s="15"/>
      <c r="E6" s="11"/>
      <c r="F6" s="12"/>
      <c r="G6" s="12"/>
      <c r="H6" s="11"/>
      <c r="I6" s="11"/>
      <c r="J6" s="11"/>
      <c r="K6" s="15"/>
      <c r="L6" s="11"/>
      <c r="M6" s="12"/>
      <c r="N6" s="12"/>
      <c r="O6" s="12"/>
      <c r="P6" s="206"/>
      <c r="R6" s="15"/>
      <c r="S6" s="11"/>
      <c r="T6" s="12"/>
      <c r="U6" s="12"/>
      <c r="V6" s="12"/>
      <c r="W6" s="206"/>
      <c r="Y6" s="211"/>
      <c r="Z6" s="136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</row>
    <row r="7" customFormat="false" ht="13.5" hidden="false" customHeight="false" outlineLevel="0" collapsed="false">
      <c r="A7" s="16" t="s">
        <v>2</v>
      </c>
      <c r="B7" s="17"/>
      <c r="C7" s="18"/>
      <c r="D7" s="19"/>
      <c r="E7" s="18"/>
      <c r="F7" s="18"/>
      <c r="G7" s="18"/>
      <c r="H7" s="20"/>
      <c r="I7" s="20"/>
      <c r="J7" s="20"/>
      <c r="K7" s="19"/>
      <c r="L7" s="18"/>
      <c r="M7" s="18"/>
      <c r="N7" s="20"/>
      <c r="O7" s="20"/>
      <c r="P7" s="59"/>
      <c r="R7" s="19"/>
      <c r="S7" s="18"/>
      <c r="T7" s="18"/>
      <c r="U7" s="20"/>
      <c r="V7" s="20"/>
      <c r="W7" s="59"/>
      <c r="Z7" s="138"/>
      <c r="AA7" s="138"/>
      <c r="AB7" s="11"/>
      <c r="AC7" s="11"/>
      <c r="AD7" s="11"/>
    </row>
    <row r="8" customFormat="false" ht="12.75" hidden="false" customHeight="false" outlineLevel="0" collapsed="false">
      <c r="A8" s="14"/>
      <c r="B8" s="21"/>
      <c r="C8" s="212" t="s">
        <v>55</v>
      </c>
      <c r="D8" s="212"/>
      <c r="E8" s="212"/>
      <c r="F8" s="212"/>
      <c r="G8" s="212"/>
      <c r="H8" s="212"/>
      <c r="I8" s="212"/>
      <c r="J8" s="22"/>
      <c r="K8" s="212" t="s">
        <v>56</v>
      </c>
      <c r="L8" s="212"/>
      <c r="M8" s="212"/>
      <c r="N8" s="212"/>
      <c r="O8" s="212"/>
      <c r="P8" s="212"/>
      <c r="R8" s="212" t="s">
        <v>57</v>
      </c>
      <c r="S8" s="212"/>
      <c r="T8" s="212"/>
      <c r="U8" s="212"/>
      <c r="V8" s="212"/>
      <c r="W8" s="212"/>
      <c r="Y8" s="213" t="s">
        <v>58</v>
      </c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</row>
    <row r="9" customFormat="false" ht="13.5" hidden="false" customHeight="false" outlineLevel="0" collapsed="false">
      <c r="A9" s="14" t="s">
        <v>9</v>
      </c>
      <c r="B9" s="10" t="s">
        <v>10</v>
      </c>
      <c r="C9" s="212"/>
      <c r="D9" s="212"/>
      <c r="E9" s="212"/>
      <c r="F9" s="212"/>
      <c r="G9" s="212"/>
      <c r="H9" s="212"/>
      <c r="I9" s="212"/>
      <c r="J9" s="26"/>
      <c r="K9" s="212"/>
      <c r="L9" s="212"/>
      <c r="M9" s="212"/>
      <c r="N9" s="212"/>
      <c r="O9" s="212"/>
      <c r="P9" s="212"/>
      <c r="R9" s="212"/>
      <c r="S9" s="212"/>
      <c r="T9" s="212"/>
      <c r="U9" s="212"/>
      <c r="V9" s="212"/>
      <c r="W9" s="212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</row>
    <row r="10" customFormat="false" ht="12.75" hidden="false" customHeight="false" outlineLevel="0" collapsed="false">
      <c r="A10" s="14"/>
      <c r="B10" s="10" t="s">
        <v>12</v>
      </c>
      <c r="C10" s="33" t="s">
        <v>11</v>
      </c>
      <c r="D10" s="27" t="s">
        <v>13</v>
      </c>
      <c r="E10" s="27" t="s">
        <v>14</v>
      </c>
      <c r="F10" s="27" t="s">
        <v>15</v>
      </c>
      <c r="G10" s="27" t="s">
        <v>16</v>
      </c>
      <c r="H10" s="27" t="s">
        <v>17</v>
      </c>
      <c r="I10" s="214" t="s">
        <v>59</v>
      </c>
      <c r="J10" s="44"/>
      <c r="K10" s="215" t="n">
        <v>1</v>
      </c>
      <c r="L10" s="216" t="n">
        <v>2</v>
      </c>
      <c r="M10" s="217" t="n">
        <v>3</v>
      </c>
      <c r="N10" s="218" t="n">
        <v>4</v>
      </c>
      <c r="O10" s="219" t="n">
        <v>5</v>
      </c>
      <c r="P10" s="220" t="n">
        <v>6</v>
      </c>
      <c r="R10" s="215" t="n">
        <v>1</v>
      </c>
      <c r="S10" s="216" t="n">
        <v>2</v>
      </c>
      <c r="T10" s="217" t="n">
        <v>3</v>
      </c>
      <c r="U10" s="218" t="n">
        <v>4</v>
      </c>
      <c r="V10" s="219" t="n">
        <v>5</v>
      </c>
      <c r="W10" s="220" t="n">
        <v>6</v>
      </c>
      <c r="Y10" s="221" t="s">
        <v>60</v>
      </c>
      <c r="Z10" s="221"/>
      <c r="AA10" s="221"/>
      <c r="AB10" s="221"/>
      <c r="AC10" s="222" t="s">
        <v>61</v>
      </c>
      <c r="AD10" s="222"/>
      <c r="AE10" s="222"/>
      <c r="AF10" s="222"/>
      <c r="AG10" s="222"/>
      <c r="AH10" s="222"/>
      <c r="AI10" s="223" t="s">
        <v>62</v>
      </c>
      <c r="AJ10" s="223"/>
      <c r="AK10" s="223"/>
      <c r="AL10" s="223"/>
      <c r="AM10" s="223"/>
      <c r="AN10" s="224" t="s">
        <v>63</v>
      </c>
      <c r="AO10" s="224"/>
      <c r="AP10" s="224"/>
      <c r="AQ10" s="224"/>
      <c r="AR10" s="224"/>
      <c r="AS10" s="224"/>
      <c r="AT10" s="224"/>
      <c r="AU10" s="224"/>
      <c r="AV10" s="225" t="s">
        <v>64</v>
      </c>
      <c r="AW10" s="226" t="s">
        <v>65</v>
      </c>
      <c r="AX10" s="226"/>
    </row>
    <row r="11" customFormat="false" ht="13.5" hidden="false" customHeight="false" outlineLevel="0" collapsed="false">
      <c r="A11" s="33" t="s">
        <v>1</v>
      </c>
      <c r="B11" s="21"/>
      <c r="C11" s="227" t="s">
        <v>1</v>
      </c>
      <c r="D11" s="56"/>
      <c r="E11" s="56"/>
      <c r="F11" s="228" t="s">
        <v>22</v>
      </c>
      <c r="G11" s="228"/>
      <c r="H11" s="56"/>
      <c r="I11" s="57"/>
      <c r="J11" s="26"/>
      <c r="K11" s="229" t="s">
        <v>66</v>
      </c>
      <c r="L11" s="230" t="s">
        <v>67</v>
      </c>
      <c r="M11" s="231" t="s">
        <v>68</v>
      </c>
      <c r="N11" s="232" t="s">
        <v>69</v>
      </c>
      <c r="O11" s="233" t="s">
        <v>70</v>
      </c>
      <c r="P11" s="234" t="s">
        <v>71</v>
      </c>
      <c r="R11" s="229" t="s">
        <v>66</v>
      </c>
      <c r="S11" s="230" t="s">
        <v>67</v>
      </c>
      <c r="T11" s="231" t="s">
        <v>68</v>
      </c>
      <c r="U11" s="232" t="s">
        <v>69</v>
      </c>
      <c r="V11" s="233" t="s">
        <v>70</v>
      </c>
      <c r="W11" s="234" t="s">
        <v>71</v>
      </c>
      <c r="Y11" s="235" t="s">
        <v>72</v>
      </c>
      <c r="Z11" s="236" t="s">
        <v>73</v>
      </c>
      <c r="AA11" s="236" t="s">
        <v>74</v>
      </c>
      <c r="AB11" s="237" t="s">
        <v>75</v>
      </c>
      <c r="AC11" s="238" t="s">
        <v>76</v>
      </c>
      <c r="AD11" s="239" t="s">
        <v>77</v>
      </c>
      <c r="AE11" s="239" t="s">
        <v>78</v>
      </c>
      <c r="AF11" s="239" t="s">
        <v>79</v>
      </c>
      <c r="AG11" s="239" t="s">
        <v>80</v>
      </c>
      <c r="AH11" s="240" t="s">
        <v>81</v>
      </c>
      <c r="AI11" s="241" t="s">
        <v>82</v>
      </c>
      <c r="AJ11" s="242" t="s">
        <v>83</v>
      </c>
      <c r="AK11" s="242" t="s">
        <v>84</v>
      </c>
      <c r="AL11" s="242" t="s">
        <v>85</v>
      </c>
      <c r="AM11" s="243" t="s">
        <v>86</v>
      </c>
      <c r="AN11" s="244" t="s">
        <v>87</v>
      </c>
      <c r="AO11" s="245" t="s">
        <v>88</v>
      </c>
      <c r="AP11" s="245" t="s">
        <v>89</v>
      </c>
      <c r="AQ11" s="245" t="s">
        <v>90</v>
      </c>
      <c r="AR11" s="245" t="s">
        <v>91</v>
      </c>
      <c r="AS11" s="245" t="s">
        <v>92</v>
      </c>
      <c r="AT11" s="245" t="s">
        <v>93</v>
      </c>
      <c r="AU11" s="246" t="s">
        <v>94</v>
      </c>
      <c r="AV11" s="247" t="s">
        <v>95</v>
      </c>
      <c r="AW11" s="248" t="s">
        <v>96</v>
      </c>
      <c r="AX11" s="249" t="s">
        <v>97</v>
      </c>
      <c r="AZ11" s="0" t="s">
        <v>98</v>
      </c>
      <c r="BA11" s="0" t="s">
        <v>99</v>
      </c>
      <c r="BB11" s="0" t="s">
        <v>100</v>
      </c>
    </row>
    <row r="12" customFormat="false" ht="15" hidden="false" customHeight="false" outlineLevel="0" collapsed="false">
      <c r="A12" s="250" t="n">
        <v>1</v>
      </c>
      <c r="B12" s="251" t="s">
        <v>23</v>
      </c>
      <c r="C12" s="252" t="n">
        <f aca="false">SUM(K12:P12)</f>
        <v>568</v>
      </c>
      <c r="D12" s="253" t="n">
        <v>4</v>
      </c>
      <c r="E12" s="253" t="n">
        <v>5</v>
      </c>
      <c r="F12" s="253" t="n">
        <v>49</v>
      </c>
      <c r="G12" s="254" t="n">
        <f aca="false">C12+D12+E12+F12</f>
        <v>626</v>
      </c>
      <c r="H12" s="255" t="n">
        <f aca="false">G12-I12</f>
        <v>0</v>
      </c>
      <c r="I12" s="256" t="n">
        <f aca="false">[1]Votanti!L12</f>
        <v>626</v>
      </c>
      <c r="J12" s="257"/>
      <c r="K12" s="258" t="n">
        <v>120</v>
      </c>
      <c r="L12" s="259" t="n">
        <v>99</v>
      </c>
      <c r="M12" s="260" t="n">
        <v>120</v>
      </c>
      <c r="N12" s="261" t="n">
        <v>176</v>
      </c>
      <c r="O12" s="262" t="n">
        <v>3</v>
      </c>
      <c r="P12" s="263" t="n">
        <v>50</v>
      </c>
      <c r="Q12" s="264" t="n">
        <v>1</v>
      </c>
      <c r="R12" s="258" t="n">
        <v>11</v>
      </c>
      <c r="S12" s="259" t="n">
        <v>3</v>
      </c>
      <c r="T12" s="260" t="n">
        <v>5</v>
      </c>
      <c r="U12" s="261" t="n">
        <v>5</v>
      </c>
      <c r="V12" s="262" t="n">
        <v>1</v>
      </c>
      <c r="W12" s="263" t="n">
        <v>5</v>
      </c>
      <c r="X12" s="264" t="n">
        <v>1</v>
      </c>
      <c r="Y12" s="265" t="n">
        <v>30</v>
      </c>
      <c r="Z12" s="266" t="n">
        <v>13</v>
      </c>
      <c r="AA12" s="266" t="n">
        <v>17</v>
      </c>
      <c r="AB12" s="267" t="n">
        <v>14</v>
      </c>
      <c r="AC12" s="268" t="n">
        <v>3</v>
      </c>
      <c r="AD12" s="269" t="n">
        <v>52</v>
      </c>
      <c r="AE12" s="269" t="n">
        <v>18</v>
      </c>
      <c r="AF12" s="269" t="n">
        <v>4</v>
      </c>
      <c r="AG12" s="269" t="n">
        <v>17</v>
      </c>
      <c r="AH12" s="270" t="n">
        <v>37</v>
      </c>
      <c r="AI12" s="271" t="n">
        <v>43</v>
      </c>
      <c r="AJ12" s="272" t="n">
        <v>8</v>
      </c>
      <c r="AK12" s="272" t="n">
        <v>23</v>
      </c>
      <c r="AL12" s="272" t="n">
        <v>32</v>
      </c>
      <c r="AM12" s="273" t="n">
        <v>23</v>
      </c>
      <c r="AN12" s="274" t="n">
        <v>8</v>
      </c>
      <c r="AO12" s="275" t="n">
        <v>43</v>
      </c>
      <c r="AP12" s="275" t="n">
        <v>47</v>
      </c>
      <c r="AQ12" s="275" t="n">
        <v>58</v>
      </c>
      <c r="AR12" s="275" t="n">
        <v>13</v>
      </c>
      <c r="AS12" s="275" t="n">
        <v>11</v>
      </c>
      <c r="AT12" s="275" t="n">
        <v>18</v>
      </c>
      <c r="AU12" s="276" t="n">
        <v>0</v>
      </c>
      <c r="AV12" s="277" t="n">
        <v>2</v>
      </c>
      <c r="AW12" s="278" t="n">
        <v>16</v>
      </c>
      <c r="AX12" s="279" t="n">
        <v>1</v>
      </c>
      <c r="AZ12" s="280" t="n">
        <f aca="false">SUM(Y12:AX12)</f>
        <v>551</v>
      </c>
      <c r="BA12" s="0" t="n">
        <f aca="false">SUM(R12:W12)</f>
        <v>30</v>
      </c>
      <c r="BB12" s="280" t="n">
        <f aca="false">AZ12+BA12</f>
        <v>581</v>
      </c>
      <c r="BC12" s="281" t="n">
        <f aca="false">BB12-C12</f>
        <v>13</v>
      </c>
    </row>
    <row r="13" customFormat="false" ht="15" hidden="false" customHeight="false" outlineLevel="0" collapsed="false">
      <c r="A13" s="282" t="n">
        <v>2</v>
      </c>
      <c r="B13" s="283" t="s">
        <v>23</v>
      </c>
      <c r="C13" s="252" t="n">
        <f aca="false">SUM(K13:P13)</f>
        <v>645</v>
      </c>
      <c r="D13" s="284" t="n">
        <v>1</v>
      </c>
      <c r="E13" s="284" t="n">
        <v>22</v>
      </c>
      <c r="F13" s="284" t="n">
        <v>0</v>
      </c>
      <c r="G13" s="254" t="n">
        <f aca="false">C13+D13+E13+F13</f>
        <v>668</v>
      </c>
      <c r="H13" s="255" t="n">
        <f aca="false">G13-I13</f>
        <v>0</v>
      </c>
      <c r="I13" s="285" t="n">
        <f aca="false">[1]Votanti!L13</f>
        <v>668</v>
      </c>
      <c r="J13" s="257"/>
      <c r="K13" s="286" t="n">
        <v>142</v>
      </c>
      <c r="L13" s="287" t="n">
        <v>86</v>
      </c>
      <c r="M13" s="288" t="n">
        <v>163</v>
      </c>
      <c r="N13" s="289" t="n">
        <v>207</v>
      </c>
      <c r="O13" s="290" t="n">
        <v>8</v>
      </c>
      <c r="P13" s="291" t="n">
        <v>39</v>
      </c>
      <c r="Q13" s="264" t="n">
        <v>2</v>
      </c>
      <c r="R13" s="286" t="n">
        <v>4</v>
      </c>
      <c r="S13" s="287" t="n">
        <v>9</v>
      </c>
      <c r="T13" s="288" t="n">
        <v>4</v>
      </c>
      <c r="U13" s="289" t="n">
        <v>10</v>
      </c>
      <c r="V13" s="290" t="n">
        <v>0</v>
      </c>
      <c r="W13" s="291" t="n">
        <v>7</v>
      </c>
      <c r="X13" s="264" t="n">
        <v>2</v>
      </c>
      <c r="Y13" s="292" t="n">
        <v>60</v>
      </c>
      <c r="Z13" s="293" t="n">
        <v>16</v>
      </c>
      <c r="AA13" s="293" t="n">
        <v>11</v>
      </c>
      <c r="AB13" s="294" t="n">
        <v>30</v>
      </c>
      <c r="AC13" s="295" t="n">
        <v>4</v>
      </c>
      <c r="AD13" s="296" t="n">
        <v>45</v>
      </c>
      <c r="AE13" s="296" t="n">
        <v>4</v>
      </c>
      <c r="AF13" s="296" t="n">
        <v>1</v>
      </c>
      <c r="AG13" s="296" t="n">
        <v>10</v>
      </c>
      <c r="AH13" s="297" t="n">
        <v>39</v>
      </c>
      <c r="AI13" s="298" t="n">
        <v>37</v>
      </c>
      <c r="AJ13" s="299" t="n">
        <v>10</v>
      </c>
      <c r="AK13" s="299" t="n">
        <v>12</v>
      </c>
      <c r="AL13" s="299" t="n">
        <v>64</v>
      </c>
      <c r="AM13" s="300" t="n">
        <v>39</v>
      </c>
      <c r="AN13" s="301" t="n">
        <v>5</v>
      </c>
      <c r="AO13" s="302" t="n">
        <v>30</v>
      </c>
      <c r="AP13" s="302" t="n">
        <v>64</v>
      </c>
      <c r="AQ13" s="302" t="n">
        <v>36</v>
      </c>
      <c r="AR13" s="302" t="n">
        <v>18</v>
      </c>
      <c r="AS13" s="302" t="n">
        <v>22</v>
      </c>
      <c r="AT13" s="302" t="n">
        <v>22</v>
      </c>
      <c r="AU13" s="303" t="n">
        <v>1</v>
      </c>
      <c r="AV13" s="304" t="n">
        <v>8</v>
      </c>
      <c r="AW13" s="305" t="n">
        <v>14</v>
      </c>
      <c r="AX13" s="306" t="n">
        <v>9</v>
      </c>
      <c r="AZ13" s="280" t="n">
        <f aca="false">SUM(Y13:AX13)</f>
        <v>611</v>
      </c>
      <c r="BA13" s="0" t="n">
        <f aca="false">SUM(R13:W13)</f>
        <v>34</v>
      </c>
      <c r="BB13" s="280" t="n">
        <f aca="false">AZ13+BA13</f>
        <v>645</v>
      </c>
      <c r="BC13" s="281" t="n">
        <f aca="false">BB13-C13</f>
        <v>0</v>
      </c>
    </row>
    <row r="14" customFormat="false" ht="15" hidden="false" customHeight="false" outlineLevel="0" collapsed="false">
      <c r="A14" s="282" t="n">
        <v>3</v>
      </c>
      <c r="B14" s="283" t="s">
        <v>23</v>
      </c>
      <c r="C14" s="252" t="n">
        <f aca="false">SUM(K14:P14)</f>
        <v>694</v>
      </c>
      <c r="D14" s="284" t="n">
        <v>4</v>
      </c>
      <c r="E14" s="284" t="n">
        <v>20</v>
      </c>
      <c r="F14" s="284" t="n">
        <v>0</v>
      </c>
      <c r="G14" s="254" t="n">
        <f aca="false">C14+D14+E14+F14</f>
        <v>718</v>
      </c>
      <c r="H14" s="255" t="n">
        <f aca="false">G14-I14</f>
        <v>0</v>
      </c>
      <c r="I14" s="285" t="n">
        <f aca="false">[1]Votanti!L14</f>
        <v>718</v>
      </c>
      <c r="J14" s="257"/>
      <c r="K14" s="286" t="n">
        <v>144</v>
      </c>
      <c r="L14" s="287" t="n">
        <v>134</v>
      </c>
      <c r="M14" s="288" t="n">
        <v>168</v>
      </c>
      <c r="N14" s="289" t="n">
        <v>195</v>
      </c>
      <c r="O14" s="290" t="n">
        <v>11</v>
      </c>
      <c r="P14" s="291" t="n">
        <v>42</v>
      </c>
      <c r="Q14" s="264" t="n">
        <v>3</v>
      </c>
      <c r="R14" s="286" t="n">
        <v>14</v>
      </c>
      <c r="S14" s="287" t="n">
        <v>0</v>
      </c>
      <c r="T14" s="288" t="n">
        <v>3</v>
      </c>
      <c r="U14" s="289" t="n">
        <v>9</v>
      </c>
      <c r="V14" s="290" t="n">
        <v>1</v>
      </c>
      <c r="W14" s="291" t="n">
        <v>2</v>
      </c>
      <c r="X14" s="264" t="n">
        <v>3</v>
      </c>
      <c r="Y14" s="292" t="n">
        <v>53</v>
      </c>
      <c r="Z14" s="293" t="n">
        <v>5</v>
      </c>
      <c r="AA14" s="293" t="n">
        <v>6</v>
      </c>
      <c r="AB14" s="294" t="n">
        <v>48</v>
      </c>
      <c r="AC14" s="295" t="n">
        <v>3</v>
      </c>
      <c r="AD14" s="296" t="n">
        <v>39</v>
      </c>
      <c r="AE14" s="296" t="n">
        <v>25</v>
      </c>
      <c r="AF14" s="296" t="n">
        <v>4</v>
      </c>
      <c r="AG14" s="296" t="n">
        <v>27</v>
      </c>
      <c r="AH14" s="297" t="n">
        <v>48</v>
      </c>
      <c r="AI14" s="298" t="n">
        <v>67</v>
      </c>
      <c r="AJ14" s="299" t="n">
        <v>24</v>
      </c>
      <c r="AK14" s="299" t="n">
        <v>8</v>
      </c>
      <c r="AL14" s="299" t="n">
        <v>62</v>
      </c>
      <c r="AM14" s="300" t="n">
        <v>19</v>
      </c>
      <c r="AN14" s="301" t="n">
        <v>2</v>
      </c>
      <c r="AO14" s="302" t="n">
        <v>52</v>
      </c>
      <c r="AP14" s="302" t="n">
        <v>74</v>
      </c>
      <c r="AQ14" s="302" t="n">
        <v>21</v>
      </c>
      <c r="AR14" s="302" t="n">
        <v>21</v>
      </c>
      <c r="AS14" s="302" t="n">
        <v>11</v>
      </c>
      <c r="AT14" s="302" t="n">
        <v>6</v>
      </c>
      <c r="AU14" s="303" t="n">
        <v>0</v>
      </c>
      <c r="AV14" s="304" t="n">
        <v>8</v>
      </c>
      <c r="AW14" s="305" t="n">
        <v>27</v>
      </c>
      <c r="AX14" s="306" t="n">
        <v>5</v>
      </c>
      <c r="AZ14" s="280" t="n">
        <f aca="false">SUM(Y14:AX14)</f>
        <v>665</v>
      </c>
      <c r="BA14" s="0" t="n">
        <f aca="false">SUM(R14:W14)</f>
        <v>29</v>
      </c>
      <c r="BB14" s="280" t="n">
        <f aca="false">AZ14+BA14</f>
        <v>694</v>
      </c>
      <c r="BC14" s="281" t="n">
        <f aca="false">BB14-C14</f>
        <v>0</v>
      </c>
    </row>
    <row r="15" customFormat="false" ht="15" hidden="false" customHeight="false" outlineLevel="0" collapsed="false">
      <c r="A15" s="282" t="n">
        <v>4</v>
      </c>
      <c r="B15" s="283" t="s">
        <v>23</v>
      </c>
      <c r="C15" s="252" t="n">
        <f aca="false">SUM(K15:P15)</f>
        <v>595</v>
      </c>
      <c r="D15" s="284" t="n">
        <v>0</v>
      </c>
      <c r="E15" s="284" t="n">
        <v>19</v>
      </c>
      <c r="F15" s="284" t="n">
        <v>1</v>
      </c>
      <c r="G15" s="254" t="n">
        <f aca="false">C15+D15+E15+F15</f>
        <v>615</v>
      </c>
      <c r="H15" s="255" t="n">
        <f aca="false">G15-I15</f>
        <v>0</v>
      </c>
      <c r="I15" s="285" t="n">
        <f aca="false">[1]Votanti!L15</f>
        <v>615</v>
      </c>
      <c r="J15" s="257"/>
      <c r="K15" s="286" t="n">
        <v>92</v>
      </c>
      <c r="L15" s="287" t="n">
        <v>103</v>
      </c>
      <c r="M15" s="288" t="n">
        <v>163</v>
      </c>
      <c r="N15" s="289" t="n">
        <v>200</v>
      </c>
      <c r="O15" s="290" t="n">
        <v>9</v>
      </c>
      <c r="P15" s="291" t="n">
        <v>28</v>
      </c>
      <c r="Q15" s="264" t="n">
        <v>4</v>
      </c>
      <c r="R15" s="286" t="n">
        <v>7</v>
      </c>
      <c r="S15" s="287" t="n">
        <v>2</v>
      </c>
      <c r="T15" s="288" t="n">
        <v>3</v>
      </c>
      <c r="U15" s="289" t="n">
        <v>9</v>
      </c>
      <c r="V15" s="290" t="n">
        <v>3</v>
      </c>
      <c r="W15" s="291" t="n">
        <v>9</v>
      </c>
      <c r="X15" s="264" t="n">
        <v>4</v>
      </c>
      <c r="Y15" s="292" t="n">
        <v>28</v>
      </c>
      <c r="Z15" s="293" t="n">
        <v>12</v>
      </c>
      <c r="AA15" s="293" t="n">
        <v>7</v>
      </c>
      <c r="AB15" s="294" t="n">
        <v>30</v>
      </c>
      <c r="AC15" s="295" t="n">
        <v>1</v>
      </c>
      <c r="AD15" s="296" t="n">
        <v>31</v>
      </c>
      <c r="AE15" s="296" t="n">
        <v>2</v>
      </c>
      <c r="AF15" s="296" t="n">
        <v>8</v>
      </c>
      <c r="AG15" s="296" t="n">
        <v>23</v>
      </c>
      <c r="AH15" s="297" t="n">
        <v>45</v>
      </c>
      <c r="AI15" s="298" t="n">
        <v>67</v>
      </c>
      <c r="AJ15" s="299" t="n">
        <v>20</v>
      </c>
      <c r="AK15" s="299" t="n">
        <v>17</v>
      </c>
      <c r="AL15" s="299" t="n">
        <v>48</v>
      </c>
      <c r="AM15" s="300" t="n">
        <v>8</v>
      </c>
      <c r="AN15" s="301" t="n">
        <v>3</v>
      </c>
      <c r="AO15" s="302" t="n">
        <v>37</v>
      </c>
      <c r="AP15" s="302" t="n">
        <v>66</v>
      </c>
      <c r="AQ15" s="302" t="n">
        <v>25</v>
      </c>
      <c r="AR15" s="302" t="n">
        <v>32</v>
      </c>
      <c r="AS15" s="302" t="n">
        <v>20</v>
      </c>
      <c r="AT15" s="302" t="n">
        <v>8</v>
      </c>
      <c r="AU15" s="303" t="n">
        <v>0</v>
      </c>
      <c r="AV15" s="304" t="n">
        <v>6</v>
      </c>
      <c r="AW15" s="305" t="n">
        <v>13</v>
      </c>
      <c r="AX15" s="306" t="n">
        <v>5</v>
      </c>
      <c r="AZ15" s="280" t="n">
        <f aca="false">SUM(Y15:AX15)</f>
        <v>562</v>
      </c>
      <c r="BA15" s="0" t="n">
        <f aca="false">SUM(R15:W15)</f>
        <v>33</v>
      </c>
      <c r="BB15" s="280" t="n">
        <f aca="false">AZ15+BA15</f>
        <v>595</v>
      </c>
      <c r="BC15" s="281" t="n">
        <f aca="false">BB15-C15</f>
        <v>0</v>
      </c>
    </row>
    <row r="16" customFormat="false" ht="15" hidden="false" customHeight="false" outlineLevel="0" collapsed="false">
      <c r="A16" s="282" t="n">
        <v>5</v>
      </c>
      <c r="B16" s="283" t="s">
        <v>23</v>
      </c>
      <c r="C16" s="252" t="n">
        <f aca="false">SUM(K16:P16)</f>
        <v>653</v>
      </c>
      <c r="D16" s="284" t="n">
        <v>5</v>
      </c>
      <c r="E16" s="284" t="n">
        <v>17</v>
      </c>
      <c r="F16" s="284" t="n">
        <v>0</v>
      </c>
      <c r="G16" s="254" t="n">
        <f aca="false">C16+D16+E16+F16</f>
        <v>675</v>
      </c>
      <c r="H16" s="255" t="n">
        <f aca="false">G16-I16</f>
        <v>0</v>
      </c>
      <c r="I16" s="285" t="n">
        <f aca="false">[1]Votanti!L16</f>
        <v>675</v>
      </c>
      <c r="J16" s="257"/>
      <c r="K16" s="286" t="n">
        <v>106</v>
      </c>
      <c r="L16" s="287" t="n">
        <v>103</v>
      </c>
      <c r="M16" s="288" t="n">
        <v>153</v>
      </c>
      <c r="N16" s="289" t="n">
        <v>212</v>
      </c>
      <c r="O16" s="290" t="n">
        <v>7</v>
      </c>
      <c r="P16" s="291" t="n">
        <v>72</v>
      </c>
      <c r="Q16" s="264" t="n">
        <v>5</v>
      </c>
      <c r="R16" s="286" t="n">
        <v>8</v>
      </c>
      <c r="S16" s="287" t="n">
        <v>6</v>
      </c>
      <c r="T16" s="288" t="n">
        <v>13</v>
      </c>
      <c r="U16" s="289" t="n">
        <v>33</v>
      </c>
      <c r="V16" s="290" t="n">
        <v>1</v>
      </c>
      <c r="W16" s="291" t="n">
        <v>6</v>
      </c>
      <c r="X16" s="264" t="n">
        <v>5</v>
      </c>
      <c r="Y16" s="292" t="n">
        <v>39</v>
      </c>
      <c r="Z16" s="293" t="n">
        <v>11</v>
      </c>
      <c r="AA16" s="293" t="n">
        <v>6</v>
      </c>
      <c r="AB16" s="294" t="n">
        <v>28</v>
      </c>
      <c r="AC16" s="295" t="n">
        <v>1</v>
      </c>
      <c r="AD16" s="296" t="n">
        <v>32</v>
      </c>
      <c r="AE16" s="296" t="n">
        <v>7</v>
      </c>
      <c r="AF16" s="296" t="n">
        <v>1</v>
      </c>
      <c r="AG16" s="296" t="n">
        <v>12</v>
      </c>
      <c r="AH16" s="297" t="n">
        <v>42</v>
      </c>
      <c r="AI16" s="298" t="n">
        <v>36</v>
      </c>
      <c r="AJ16" s="299" t="n">
        <v>15</v>
      </c>
      <c r="AK16" s="299" t="n">
        <v>32</v>
      </c>
      <c r="AL16" s="299" t="n">
        <v>53</v>
      </c>
      <c r="AM16" s="300" t="n">
        <v>16</v>
      </c>
      <c r="AN16" s="301" t="n">
        <v>19</v>
      </c>
      <c r="AO16" s="302" t="n">
        <v>33</v>
      </c>
      <c r="AP16" s="302" t="n">
        <v>64</v>
      </c>
      <c r="AQ16" s="302" t="n">
        <v>33</v>
      </c>
      <c r="AR16" s="302" t="n">
        <v>22</v>
      </c>
      <c r="AS16" s="302" t="n">
        <v>23</v>
      </c>
      <c r="AT16" s="302" t="n">
        <v>12</v>
      </c>
      <c r="AU16" s="303" t="n">
        <v>1</v>
      </c>
      <c r="AV16" s="304" t="n">
        <v>10</v>
      </c>
      <c r="AW16" s="305" t="n">
        <v>25</v>
      </c>
      <c r="AX16" s="306" t="n">
        <v>13</v>
      </c>
      <c r="AZ16" s="280" t="n">
        <f aca="false">SUM(Y16:AX16)</f>
        <v>586</v>
      </c>
      <c r="BA16" s="0" t="n">
        <f aca="false">SUM(R16:W16)</f>
        <v>67</v>
      </c>
      <c r="BB16" s="280" t="n">
        <f aca="false">AZ16+BA16</f>
        <v>653</v>
      </c>
      <c r="BC16" s="281" t="n">
        <f aca="false">BB16-C16</f>
        <v>0</v>
      </c>
    </row>
    <row r="17" customFormat="false" ht="15" hidden="false" customHeight="false" outlineLevel="0" collapsed="false">
      <c r="A17" s="282" t="n">
        <v>6</v>
      </c>
      <c r="B17" s="283" t="s">
        <v>23</v>
      </c>
      <c r="C17" s="252" t="n">
        <f aca="false">SUM(K17:P17)</f>
        <v>590</v>
      </c>
      <c r="D17" s="284" t="n">
        <v>1</v>
      </c>
      <c r="E17" s="284" t="n">
        <v>18</v>
      </c>
      <c r="F17" s="284" t="n">
        <v>0</v>
      </c>
      <c r="G17" s="254" t="n">
        <f aca="false">C17+D17+E17+F17</f>
        <v>609</v>
      </c>
      <c r="H17" s="255" t="n">
        <f aca="false">G17-I17</f>
        <v>0</v>
      </c>
      <c r="I17" s="285" t="n">
        <f aca="false">[1]Votanti!L17</f>
        <v>609</v>
      </c>
      <c r="J17" s="257"/>
      <c r="K17" s="286" t="n">
        <v>113</v>
      </c>
      <c r="L17" s="287" t="n">
        <v>84</v>
      </c>
      <c r="M17" s="288" t="n">
        <v>141</v>
      </c>
      <c r="N17" s="289" t="n">
        <v>176</v>
      </c>
      <c r="O17" s="290" t="n">
        <v>5</v>
      </c>
      <c r="P17" s="291" t="n">
        <v>71</v>
      </c>
      <c r="Q17" s="264" t="n">
        <v>6</v>
      </c>
      <c r="R17" s="286" t="n">
        <v>2</v>
      </c>
      <c r="S17" s="287" t="n">
        <v>0</v>
      </c>
      <c r="T17" s="288" t="n">
        <v>1</v>
      </c>
      <c r="U17" s="289" t="n">
        <v>0</v>
      </c>
      <c r="V17" s="290" t="n">
        <v>1</v>
      </c>
      <c r="W17" s="291" t="n">
        <v>0</v>
      </c>
      <c r="X17" s="264" t="n">
        <v>6</v>
      </c>
      <c r="Y17" s="292" t="n">
        <v>59</v>
      </c>
      <c r="Z17" s="293" t="n">
        <v>7</v>
      </c>
      <c r="AA17" s="293" t="n">
        <v>12</v>
      </c>
      <c r="AB17" s="294" t="n">
        <v>26</v>
      </c>
      <c r="AC17" s="295" t="n">
        <v>1</v>
      </c>
      <c r="AD17" s="296" t="n">
        <v>40</v>
      </c>
      <c r="AE17" s="296" t="n">
        <v>7</v>
      </c>
      <c r="AF17" s="296" t="n">
        <v>2</v>
      </c>
      <c r="AG17" s="296" t="n">
        <v>15</v>
      </c>
      <c r="AH17" s="297" t="n">
        <v>27</v>
      </c>
      <c r="AI17" s="298" t="n">
        <v>46</v>
      </c>
      <c r="AJ17" s="299" t="n">
        <v>16</v>
      </c>
      <c r="AK17" s="299" t="n">
        <v>10</v>
      </c>
      <c r="AL17" s="299" t="n">
        <v>38</v>
      </c>
      <c r="AM17" s="300" t="n">
        <v>31</v>
      </c>
      <c r="AN17" s="301" t="n">
        <v>9</v>
      </c>
      <c r="AO17" s="302" t="n">
        <v>32</v>
      </c>
      <c r="AP17" s="302" t="n">
        <v>70</v>
      </c>
      <c r="AQ17" s="302" t="n">
        <v>33</v>
      </c>
      <c r="AR17" s="302" t="n">
        <v>20</v>
      </c>
      <c r="AS17" s="302" t="n">
        <v>8</v>
      </c>
      <c r="AT17" s="302" t="n">
        <v>13</v>
      </c>
      <c r="AU17" s="303" t="n">
        <v>0</v>
      </c>
      <c r="AV17" s="304" t="n">
        <v>1</v>
      </c>
      <c r="AW17" s="305" t="n">
        <v>37</v>
      </c>
      <c r="AX17" s="306" t="n">
        <v>26</v>
      </c>
      <c r="AZ17" s="280" t="n">
        <f aca="false">SUM(Y17:AX17)</f>
        <v>586</v>
      </c>
      <c r="BA17" s="0" t="n">
        <f aca="false">SUM(R17:W17)</f>
        <v>4</v>
      </c>
      <c r="BB17" s="280" t="n">
        <f aca="false">AZ17+BA17</f>
        <v>590</v>
      </c>
      <c r="BC17" s="281" t="n">
        <f aca="false">BB17-C17</f>
        <v>0</v>
      </c>
    </row>
    <row r="18" customFormat="false" ht="15" hidden="false" customHeight="false" outlineLevel="0" collapsed="false">
      <c r="A18" s="282" t="n">
        <v>7</v>
      </c>
      <c r="B18" s="283" t="s">
        <v>23</v>
      </c>
      <c r="C18" s="307" t="n">
        <f aca="false">SUM(K18:P18)</f>
        <v>622</v>
      </c>
      <c r="D18" s="308" t="n">
        <v>3</v>
      </c>
      <c r="E18" s="308" t="n">
        <v>18</v>
      </c>
      <c r="F18" s="308" t="n">
        <v>0</v>
      </c>
      <c r="G18" s="309" t="n">
        <f aca="false">C18+D18+E18+F18</f>
        <v>643</v>
      </c>
      <c r="H18" s="255" t="n">
        <f aca="false">G18-I18</f>
        <v>0</v>
      </c>
      <c r="I18" s="285" t="n">
        <f aca="false">[1]Votanti!L18</f>
        <v>643</v>
      </c>
      <c r="J18" s="257"/>
      <c r="K18" s="286" t="n">
        <v>125</v>
      </c>
      <c r="L18" s="287" t="n">
        <v>94</v>
      </c>
      <c r="M18" s="288" t="n">
        <v>130</v>
      </c>
      <c r="N18" s="289" t="n">
        <v>213</v>
      </c>
      <c r="O18" s="290" t="n">
        <v>11</v>
      </c>
      <c r="P18" s="291" t="n">
        <v>49</v>
      </c>
      <c r="Q18" s="264" t="n">
        <v>7</v>
      </c>
      <c r="R18" s="286" t="n">
        <v>11</v>
      </c>
      <c r="S18" s="287" t="n">
        <v>1</v>
      </c>
      <c r="T18" s="288" t="n">
        <v>5</v>
      </c>
      <c r="U18" s="289" t="n">
        <v>8</v>
      </c>
      <c r="V18" s="290" t="n">
        <v>0</v>
      </c>
      <c r="W18" s="291" t="n">
        <v>4</v>
      </c>
      <c r="X18" s="264" t="n">
        <v>7</v>
      </c>
      <c r="Y18" s="292" t="n">
        <v>47</v>
      </c>
      <c r="Z18" s="293" t="n">
        <v>10</v>
      </c>
      <c r="AA18" s="293" t="n">
        <v>12</v>
      </c>
      <c r="AB18" s="294" t="n">
        <v>33</v>
      </c>
      <c r="AC18" s="295" t="n">
        <v>2</v>
      </c>
      <c r="AD18" s="296" t="n">
        <v>41</v>
      </c>
      <c r="AE18" s="296" t="n">
        <v>13</v>
      </c>
      <c r="AF18" s="296" t="n">
        <v>5</v>
      </c>
      <c r="AG18" s="296" t="n">
        <v>16</v>
      </c>
      <c r="AH18" s="297" t="n">
        <v>27</v>
      </c>
      <c r="AI18" s="298" t="n">
        <v>47</v>
      </c>
      <c r="AJ18" s="299" t="n">
        <v>11</v>
      </c>
      <c r="AK18" s="299" t="n">
        <v>8</v>
      </c>
      <c r="AL18" s="299" t="n">
        <v>41</v>
      </c>
      <c r="AM18" s="300" t="n">
        <v>20</v>
      </c>
      <c r="AN18" s="301" t="n">
        <v>7</v>
      </c>
      <c r="AO18" s="302" t="n">
        <v>41</v>
      </c>
      <c r="AP18" s="302" t="n">
        <v>67</v>
      </c>
      <c r="AQ18" s="302" t="n">
        <v>31</v>
      </c>
      <c r="AR18" s="302" t="n">
        <v>29</v>
      </c>
      <c r="AS18" s="302" t="n">
        <v>19</v>
      </c>
      <c r="AT18" s="302" t="n">
        <v>15</v>
      </c>
      <c r="AU18" s="303" t="n">
        <v>1</v>
      </c>
      <c r="AV18" s="304" t="n">
        <v>11</v>
      </c>
      <c r="AW18" s="305" t="n">
        <v>25</v>
      </c>
      <c r="AX18" s="306" t="n">
        <v>15</v>
      </c>
      <c r="AZ18" s="280" t="n">
        <f aca="false">SUM(Y18:AX18)</f>
        <v>594</v>
      </c>
      <c r="BA18" s="0" t="n">
        <f aca="false">SUM(R18:W18)</f>
        <v>29</v>
      </c>
      <c r="BB18" s="280" t="n">
        <f aca="false">AZ18+BA18</f>
        <v>623</v>
      </c>
      <c r="BC18" s="281" t="n">
        <f aca="false">BB18-C18</f>
        <v>1</v>
      </c>
    </row>
    <row r="19" customFormat="false" ht="15" hidden="false" customHeight="false" outlineLevel="0" collapsed="false">
      <c r="A19" s="282" t="n">
        <v>8</v>
      </c>
      <c r="B19" s="283" t="s">
        <v>24</v>
      </c>
      <c r="C19" s="252" t="n">
        <f aca="false">SUM(K19:P19)</f>
        <v>595</v>
      </c>
      <c r="D19" s="284" t="n">
        <v>2</v>
      </c>
      <c r="E19" s="284" t="n">
        <v>12</v>
      </c>
      <c r="F19" s="284" t="n">
        <v>1</v>
      </c>
      <c r="G19" s="254" t="n">
        <f aca="false">C19+D19+E19+F19</f>
        <v>610</v>
      </c>
      <c r="H19" s="255" t="n">
        <f aca="false">G19-I19</f>
        <v>0</v>
      </c>
      <c r="I19" s="285" t="n">
        <f aca="false">[1]Votanti!L19</f>
        <v>610</v>
      </c>
      <c r="J19" s="257"/>
      <c r="K19" s="286" t="n">
        <v>143</v>
      </c>
      <c r="L19" s="287" t="n">
        <v>74</v>
      </c>
      <c r="M19" s="288" t="n">
        <v>163</v>
      </c>
      <c r="N19" s="289" t="n">
        <v>164</v>
      </c>
      <c r="O19" s="290" t="n">
        <v>14</v>
      </c>
      <c r="P19" s="291" t="n">
        <v>37</v>
      </c>
      <c r="Q19" s="264" t="n">
        <v>8</v>
      </c>
      <c r="R19" s="286" t="n">
        <v>11</v>
      </c>
      <c r="S19" s="287" t="n">
        <v>2</v>
      </c>
      <c r="T19" s="288" t="n">
        <v>6</v>
      </c>
      <c r="U19" s="289" t="n">
        <v>2</v>
      </c>
      <c r="V19" s="290" t="n">
        <v>0</v>
      </c>
      <c r="W19" s="291" t="n">
        <v>2</v>
      </c>
      <c r="X19" s="264" t="n">
        <v>8</v>
      </c>
      <c r="Y19" s="292" t="n">
        <v>48</v>
      </c>
      <c r="Z19" s="293" t="n">
        <v>22</v>
      </c>
      <c r="AA19" s="293" t="n">
        <v>6</v>
      </c>
      <c r="AB19" s="294" t="n">
        <v>45</v>
      </c>
      <c r="AC19" s="295" t="n">
        <v>0</v>
      </c>
      <c r="AD19" s="296" t="n">
        <v>30</v>
      </c>
      <c r="AE19" s="296" t="n">
        <v>13</v>
      </c>
      <c r="AF19" s="296" t="n">
        <v>0</v>
      </c>
      <c r="AG19" s="296" t="n">
        <v>10</v>
      </c>
      <c r="AH19" s="297" t="n">
        <v>24</v>
      </c>
      <c r="AI19" s="298" t="n">
        <v>67</v>
      </c>
      <c r="AJ19" s="299" t="n">
        <v>21</v>
      </c>
      <c r="AK19" s="299" t="n">
        <v>20</v>
      </c>
      <c r="AL19" s="299" t="n">
        <v>44</v>
      </c>
      <c r="AM19" s="300" t="n">
        <v>21</v>
      </c>
      <c r="AN19" s="301" t="n">
        <v>12</v>
      </c>
      <c r="AO19" s="302" t="n">
        <v>32</v>
      </c>
      <c r="AP19" s="302" t="n">
        <v>72</v>
      </c>
      <c r="AQ19" s="302" t="n">
        <v>8</v>
      </c>
      <c r="AR19" s="302" t="n">
        <v>25</v>
      </c>
      <c r="AS19" s="302" t="n">
        <v>8</v>
      </c>
      <c r="AT19" s="302" t="n">
        <v>14</v>
      </c>
      <c r="AU19" s="303" t="n">
        <v>0</v>
      </c>
      <c r="AV19" s="304" t="n">
        <v>10</v>
      </c>
      <c r="AW19" s="305" t="n">
        <v>13</v>
      </c>
      <c r="AX19" s="306" t="n">
        <v>7</v>
      </c>
      <c r="AZ19" s="280" t="n">
        <f aca="false">SUM(Y19:AX19)</f>
        <v>572</v>
      </c>
      <c r="BA19" s="0" t="n">
        <f aca="false">SUM(R19:W19)</f>
        <v>23</v>
      </c>
      <c r="BB19" s="280" t="n">
        <f aca="false">AZ19+BA19</f>
        <v>595</v>
      </c>
      <c r="BC19" s="281" t="n">
        <f aca="false">BB19-C19</f>
        <v>0</v>
      </c>
    </row>
    <row r="20" customFormat="false" ht="15" hidden="false" customHeight="false" outlineLevel="0" collapsed="false">
      <c r="A20" s="282" t="n">
        <v>9</v>
      </c>
      <c r="B20" s="283" t="s">
        <v>25</v>
      </c>
      <c r="C20" s="252" t="n">
        <f aca="false">SUM(K20:P20)</f>
        <v>583</v>
      </c>
      <c r="D20" s="284" t="n">
        <v>2</v>
      </c>
      <c r="E20" s="284" t="n">
        <v>17</v>
      </c>
      <c r="F20" s="284" t="n">
        <v>0</v>
      </c>
      <c r="G20" s="254" t="n">
        <f aca="false">C20+D20+E20+F20</f>
        <v>602</v>
      </c>
      <c r="H20" s="255" t="n">
        <f aca="false">G20-I20</f>
        <v>0</v>
      </c>
      <c r="I20" s="285" t="n">
        <f aca="false">[1]Votanti!L20</f>
        <v>602</v>
      </c>
      <c r="J20" s="257"/>
      <c r="K20" s="286" t="n">
        <v>157</v>
      </c>
      <c r="L20" s="287" t="n">
        <v>117</v>
      </c>
      <c r="M20" s="288" t="n">
        <v>124</v>
      </c>
      <c r="N20" s="289" t="n">
        <v>152</v>
      </c>
      <c r="O20" s="290" t="n">
        <v>9</v>
      </c>
      <c r="P20" s="291" t="n">
        <v>24</v>
      </c>
      <c r="Q20" s="264" t="n">
        <v>9</v>
      </c>
      <c r="R20" s="286" t="n">
        <v>12</v>
      </c>
      <c r="S20" s="287" t="n">
        <v>6</v>
      </c>
      <c r="T20" s="288" t="n">
        <v>3</v>
      </c>
      <c r="U20" s="289" t="n">
        <v>11</v>
      </c>
      <c r="V20" s="290" t="n">
        <v>0</v>
      </c>
      <c r="W20" s="291" t="n">
        <v>3</v>
      </c>
      <c r="X20" s="264" t="n">
        <v>9</v>
      </c>
      <c r="Y20" s="292" t="n">
        <v>32</v>
      </c>
      <c r="Z20" s="293" t="n">
        <v>28</v>
      </c>
      <c r="AA20" s="293" t="n">
        <v>7</v>
      </c>
      <c r="AB20" s="294" t="n">
        <v>59</v>
      </c>
      <c r="AC20" s="295" t="n">
        <v>1</v>
      </c>
      <c r="AD20" s="296" t="n">
        <v>69</v>
      </c>
      <c r="AE20" s="296" t="n">
        <v>16</v>
      </c>
      <c r="AF20" s="296" t="n">
        <v>10</v>
      </c>
      <c r="AG20" s="296" t="n">
        <v>9</v>
      </c>
      <c r="AH20" s="297" t="n">
        <v>23</v>
      </c>
      <c r="AI20" s="298" t="n">
        <v>45</v>
      </c>
      <c r="AJ20" s="299" t="n">
        <v>9</v>
      </c>
      <c r="AK20" s="299" t="n">
        <v>12</v>
      </c>
      <c r="AL20" s="299" t="n">
        <v>36</v>
      </c>
      <c r="AM20" s="300" t="n">
        <v>12</v>
      </c>
      <c r="AN20" s="301" t="n">
        <v>7</v>
      </c>
      <c r="AO20" s="302" t="n">
        <v>12</v>
      </c>
      <c r="AP20" s="302" t="n">
        <v>55</v>
      </c>
      <c r="AQ20" s="302" t="n">
        <v>21</v>
      </c>
      <c r="AR20" s="302" t="n">
        <v>20</v>
      </c>
      <c r="AS20" s="302" t="n">
        <v>16</v>
      </c>
      <c r="AT20" s="302" t="n">
        <v>17</v>
      </c>
      <c r="AU20" s="303" t="n">
        <v>0</v>
      </c>
      <c r="AV20" s="304" t="n">
        <v>8</v>
      </c>
      <c r="AW20" s="305" t="n">
        <v>5</v>
      </c>
      <c r="AX20" s="306" t="n">
        <v>19</v>
      </c>
      <c r="AZ20" s="280" t="n">
        <f aca="false">SUM(Y20:AX20)</f>
        <v>548</v>
      </c>
      <c r="BA20" s="0" t="n">
        <f aca="false">SUM(R20:W20)</f>
        <v>35</v>
      </c>
      <c r="BB20" s="280" t="n">
        <f aca="false">AZ20+BA20</f>
        <v>583</v>
      </c>
      <c r="BC20" s="281" t="n">
        <f aca="false">BB20-C20</f>
        <v>0</v>
      </c>
    </row>
    <row r="21" customFormat="false" ht="15" hidden="false" customHeight="false" outlineLevel="0" collapsed="false">
      <c r="A21" s="282" t="s">
        <v>26</v>
      </c>
      <c r="B21" s="283" t="s">
        <v>25</v>
      </c>
      <c r="C21" s="252" t="n">
        <f aca="false">SUM(K21:P21)</f>
        <v>613</v>
      </c>
      <c r="D21" s="284" t="n">
        <v>4</v>
      </c>
      <c r="E21" s="284" t="n">
        <v>12</v>
      </c>
      <c r="F21" s="284" t="n">
        <v>0</v>
      </c>
      <c r="G21" s="254" t="n">
        <f aca="false">C21+D21+E21+F21</f>
        <v>629</v>
      </c>
      <c r="H21" s="255" t="n">
        <f aca="false">G21-I21</f>
        <v>0</v>
      </c>
      <c r="I21" s="285" t="n">
        <f aca="false">[1]Votanti!L21</f>
        <v>629</v>
      </c>
      <c r="J21" s="257"/>
      <c r="K21" s="286" t="n">
        <v>169</v>
      </c>
      <c r="L21" s="287" t="n">
        <v>63</v>
      </c>
      <c r="M21" s="288" t="n">
        <v>150</v>
      </c>
      <c r="N21" s="289" t="n">
        <v>196</v>
      </c>
      <c r="O21" s="290" t="n">
        <v>7</v>
      </c>
      <c r="P21" s="291" t="n">
        <v>28</v>
      </c>
      <c r="Q21" s="264" t="n">
        <v>10</v>
      </c>
      <c r="R21" s="286" t="n">
        <v>18</v>
      </c>
      <c r="S21" s="287" t="n">
        <v>1</v>
      </c>
      <c r="T21" s="288" t="n">
        <v>6</v>
      </c>
      <c r="U21" s="289" t="n">
        <v>8</v>
      </c>
      <c r="V21" s="290" t="n">
        <v>1</v>
      </c>
      <c r="W21" s="291" t="n">
        <v>14</v>
      </c>
      <c r="X21" s="264" t="n">
        <v>10</v>
      </c>
      <c r="Y21" s="292" t="n">
        <v>59</v>
      </c>
      <c r="Z21" s="293" t="n">
        <v>19</v>
      </c>
      <c r="AA21" s="293" t="n">
        <v>12</v>
      </c>
      <c r="AB21" s="294" t="n">
        <v>62</v>
      </c>
      <c r="AC21" s="295" t="n">
        <v>0</v>
      </c>
      <c r="AD21" s="296" t="n">
        <v>40</v>
      </c>
      <c r="AE21" s="296" t="n">
        <v>7</v>
      </c>
      <c r="AF21" s="296" t="n">
        <v>1</v>
      </c>
      <c r="AG21" s="296" t="n">
        <v>7</v>
      </c>
      <c r="AH21" s="297" t="n">
        <v>12</v>
      </c>
      <c r="AI21" s="298" t="n">
        <v>44</v>
      </c>
      <c r="AJ21" s="299" t="n">
        <v>15</v>
      </c>
      <c r="AK21" s="299" t="n">
        <v>28</v>
      </c>
      <c r="AL21" s="299" t="n">
        <v>46</v>
      </c>
      <c r="AM21" s="300" t="n">
        <v>17</v>
      </c>
      <c r="AN21" s="301" t="n">
        <v>5</v>
      </c>
      <c r="AO21" s="302" t="n">
        <v>39</v>
      </c>
      <c r="AP21" s="302" t="n">
        <v>72</v>
      </c>
      <c r="AQ21" s="302" t="n">
        <v>19</v>
      </c>
      <c r="AR21" s="302" t="n">
        <v>18</v>
      </c>
      <c r="AS21" s="302" t="n">
        <v>8</v>
      </c>
      <c r="AT21" s="302" t="n">
        <v>31</v>
      </c>
      <c r="AU21" s="303" t="n">
        <v>0</v>
      </c>
      <c r="AV21" s="304" t="n">
        <v>2</v>
      </c>
      <c r="AW21" s="305" t="n">
        <v>10</v>
      </c>
      <c r="AX21" s="306" t="n">
        <v>4</v>
      </c>
      <c r="AZ21" s="280" t="n">
        <f aca="false">SUM(Y21:AX21)</f>
        <v>577</v>
      </c>
      <c r="BA21" s="0" t="n">
        <f aca="false">SUM(R21:W21)</f>
        <v>48</v>
      </c>
      <c r="BB21" s="280" t="n">
        <f aca="false">AZ21+BA21</f>
        <v>625</v>
      </c>
      <c r="BC21" s="281" t="n">
        <f aca="false">BB21-C21</f>
        <v>12</v>
      </c>
    </row>
    <row r="22" customFormat="false" ht="15" hidden="false" customHeight="false" outlineLevel="0" collapsed="false">
      <c r="A22" s="282" t="s">
        <v>27</v>
      </c>
      <c r="B22" s="283" t="s">
        <v>25</v>
      </c>
      <c r="C22" s="252" t="n">
        <f aca="false">SUM(K22:P22)</f>
        <v>681</v>
      </c>
      <c r="D22" s="284" t="n">
        <v>2</v>
      </c>
      <c r="E22" s="284" t="n">
        <v>18</v>
      </c>
      <c r="F22" s="284" t="n">
        <v>0</v>
      </c>
      <c r="G22" s="254" t="n">
        <f aca="false">C22+D22+E22+F22</f>
        <v>701</v>
      </c>
      <c r="H22" s="255" t="n">
        <f aca="false">G22-I22</f>
        <v>0</v>
      </c>
      <c r="I22" s="285" t="n">
        <f aca="false">[1]Votanti!L22</f>
        <v>701</v>
      </c>
      <c r="J22" s="257"/>
      <c r="K22" s="286" t="n">
        <v>133</v>
      </c>
      <c r="L22" s="287" t="n">
        <v>89</v>
      </c>
      <c r="M22" s="288" t="n">
        <v>198</v>
      </c>
      <c r="N22" s="289" t="n">
        <v>197</v>
      </c>
      <c r="O22" s="290" t="n">
        <v>5</v>
      </c>
      <c r="P22" s="291" t="n">
        <v>59</v>
      </c>
      <c r="Q22" s="264" t="n">
        <v>11</v>
      </c>
      <c r="R22" s="286" t="n">
        <v>11</v>
      </c>
      <c r="S22" s="287" t="n">
        <v>1</v>
      </c>
      <c r="T22" s="288" t="n">
        <v>4</v>
      </c>
      <c r="U22" s="289" t="n">
        <v>11</v>
      </c>
      <c r="V22" s="290" t="n">
        <v>1</v>
      </c>
      <c r="W22" s="291" t="n">
        <v>4</v>
      </c>
      <c r="X22" s="264" t="n">
        <v>11</v>
      </c>
      <c r="Y22" s="292" t="n">
        <v>51</v>
      </c>
      <c r="Z22" s="293" t="n">
        <v>12</v>
      </c>
      <c r="AA22" s="293" t="n">
        <v>8</v>
      </c>
      <c r="AB22" s="294" t="n">
        <v>39</v>
      </c>
      <c r="AC22" s="295" t="n">
        <v>5</v>
      </c>
      <c r="AD22" s="296" t="n">
        <v>54</v>
      </c>
      <c r="AE22" s="296" t="n">
        <v>6</v>
      </c>
      <c r="AF22" s="296" t="n">
        <v>6</v>
      </c>
      <c r="AG22" s="296" t="n">
        <v>6</v>
      </c>
      <c r="AH22" s="297" t="n">
        <v>16</v>
      </c>
      <c r="AI22" s="298" t="n">
        <v>53</v>
      </c>
      <c r="AJ22" s="299" t="n">
        <v>21</v>
      </c>
      <c r="AK22" s="299" t="n">
        <v>31</v>
      </c>
      <c r="AL22" s="299" t="n">
        <v>85</v>
      </c>
      <c r="AM22" s="300" t="n">
        <v>9</v>
      </c>
      <c r="AN22" s="301" t="n">
        <v>4</v>
      </c>
      <c r="AO22" s="302" t="n">
        <v>40</v>
      </c>
      <c r="AP22" s="302" t="n">
        <v>75</v>
      </c>
      <c r="AQ22" s="302" t="n">
        <v>35</v>
      </c>
      <c r="AR22" s="302" t="n">
        <v>23</v>
      </c>
      <c r="AS22" s="302" t="n">
        <v>18</v>
      </c>
      <c r="AT22" s="302" t="n">
        <v>10</v>
      </c>
      <c r="AU22" s="303" t="n">
        <v>0</v>
      </c>
      <c r="AV22" s="304" t="n">
        <v>4</v>
      </c>
      <c r="AW22" s="305" t="n">
        <v>20</v>
      </c>
      <c r="AX22" s="306" t="n">
        <v>17</v>
      </c>
      <c r="AZ22" s="280" t="n">
        <f aca="false">SUM(Y22:AX22)</f>
        <v>648</v>
      </c>
      <c r="BA22" s="0" t="n">
        <f aca="false">SUM(R22:W22)</f>
        <v>32</v>
      </c>
      <c r="BB22" s="280" t="n">
        <f aca="false">AZ22+BA22</f>
        <v>680</v>
      </c>
      <c r="BC22" s="281" t="n">
        <f aca="false">BB22-C22</f>
        <v>-1</v>
      </c>
    </row>
    <row r="23" customFormat="false" ht="15" hidden="false" customHeight="false" outlineLevel="0" collapsed="false">
      <c r="A23" s="282" t="s">
        <v>28</v>
      </c>
      <c r="B23" s="283" t="s">
        <v>29</v>
      </c>
      <c r="C23" s="252" t="n">
        <f aca="false">SUM(K23:P23)</f>
        <v>655</v>
      </c>
      <c r="D23" s="284" t="n">
        <v>1</v>
      </c>
      <c r="E23" s="284" t="n">
        <v>4</v>
      </c>
      <c r="F23" s="284" t="n">
        <v>0</v>
      </c>
      <c r="G23" s="254" t="n">
        <f aca="false">C23+D23+E23+F23</f>
        <v>660</v>
      </c>
      <c r="H23" s="255" t="n">
        <f aca="false">G23-I23</f>
        <v>0</v>
      </c>
      <c r="I23" s="285" t="n">
        <f aca="false">[1]Votanti!L23</f>
        <v>660</v>
      </c>
      <c r="J23" s="257"/>
      <c r="K23" s="286" t="n">
        <v>180</v>
      </c>
      <c r="L23" s="287" t="n">
        <v>120</v>
      </c>
      <c r="M23" s="288" t="n">
        <v>151</v>
      </c>
      <c r="N23" s="289" t="n">
        <v>192</v>
      </c>
      <c r="O23" s="290" t="n">
        <v>3</v>
      </c>
      <c r="P23" s="291" t="n">
        <v>9</v>
      </c>
      <c r="Q23" s="264" t="n">
        <v>12</v>
      </c>
      <c r="R23" s="286" t="n">
        <v>8</v>
      </c>
      <c r="S23" s="287" t="n">
        <v>1</v>
      </c>
      <c r="T23" s="288" t="n">
        <v>5</v>
      </c>
      <c r="U23" s="289" t="n">
        <v>3</v>
      </c>
      <c r="V23" s="290" t="n">
        <v>0</v>
      </c>
      <c r="W23" s="291" t="n">
        <v>1</v>
      </c>
      <c r="X23" s="264" t="n">
        <v>12</v>
      </c>
      <c r="Y23" s="292" t="n">
        <v>54</v>
      </c>
      <c r="Z23" s="293" t="n">
        <v>58</v>
      </c>
      <c r="AA23" s="293" t="n">
        <v>8</v>
      </c>
      <c r="AB23" s="294" t="n">
        <v>45</v>
      </c>
      <c r="AC23" s="295" t="n">
        <v>15</v>
      </c>
      <c r="AD23" s="296" t="n">
        <v>63</v>
      </c>
      <c r="AE23" s="296" t="n">
        <v>1</v>
      </c>
      <c r="AF23" s="296" t="n">
        <v>23</v>
      </c>
      <c r="AG23" s="296" t="n">
        <v>12</v>
      </c>
      <c r="AH23" s="297" t="n">
        <v>7</v>
      </c>
      <c r="AI23" s="298" t="n">
        <v>48</v>
      </c>
      <c r="AJ23" s="299" t="n">
        <v>53</v>
      </c>
      <c r="AK23" s="299" t="n">
        <v>4</v>
      </c>
      <c r="AL23" s="299" t="n">
        <v>33</v>
      </c>
      <c r="AM23" s="300" t="n">
        <v>10</v>
      </c>
      <c r="AN23" s="301" t="n">
        <v>4</v>
      </c>
      <c r="AO23" s="302" t="n">
        <v>51</v>
      </c>
      <c r="AP23" s="302" t="n">
        <v>57</v>
      </c>
      <c r="AQ23" s="302" t="n">
        <v>14</v>
      </c>
      <c r="AR23" s="302" t="n">
        <v>31</v>
      </c>
      <c r="AS23" s="302" t="n">
        <v>12</v>
      </c>
      <c r="AT23" s="302" t="n">
        <v>18</v>
      </c>
      <c r="AU23" s="303" t="n">
        <v>1</v>
      </c>
      <c r="AV23" s="304" t="n">
        <v>2</v>
      </c>
      <c r="AW23" s="305" t="n">
        <v>5</v>
      </c>
      <c r="AX23" s="306" t="n">
        <v>3</v>
      </c>
      <c r="AZ23" s="280" t="n">
        <f aca="false">SUM(Y23:AX23)</f>
        <v>632</v>
      </c>
      <c r="BA23" s="0" t="n">
        <f aca="false">SUM(R23:W23)</f>
        <v>18</v>
      </c>
      <c r="BB23" s="280" t="n">
        <f aca="false">AZ23+BA23</f>
        <v>650</v>
      </c>
      <c r="BC23" s="281" t="n">
        <f aca="false">BB23-C23</f>
        <v>-5</v>
      </c>
    </row>
    <row r="24" customFormat="false" ht="15" hidden="false" customHeight="false" outlineLevel="0" collapsed="false">
      <c r="A24" s="282" t="s">
        <v>30</v>
      </c>
      <c r="B24" s="283" t="s">
        <v>29</v>
      </c>
      <c r="C24" s="252" t="n">
        <f aca="false">SUM(K24:P24)</f>
        <v>620</v>
      </c>
      <c r="D24" s="284" t="n">
        <v>4</v>
      </c>
      <c r="E24" s="284" t="n">
        <v>10</v>
      </c>
      <c r="F24" s="284" t="n">
        <v>0</v>
      </c>
      <c r="G24" s="254" t="n">
        <f aca="false">C24+D24+E24+F24</f>
        <v>634</v>
      </c>
      <c r="H24" s="255" t="n">
        <f aca="false">G24-I24</f>
        <v>0</v>
      </c>
      <c r="I24" s="285" t="n">
        <f aca="false">[1]Votanti!L24</f>
        <v>634</v>
      </c>
      <c r="J24" s="257"/>
      <c r="K24" s="286" t="n">
        <v>112</v>
      </c>
      <c r="L24" s="287" t="n">
        <v>111</v>
      </c>
      <c r="M24" s="288" t="n">
        <v>120</v>
      </c>
      <c r="N24" s="289" t="n">
        <v>268</v>
      </c>
      <c r="O24" s="290" t="n">
        <v>4</v>
      </c>
      <c r="P24" s="291" t="n">
        <v>5</v>
      </c>
      <c r="Q24" s="264" t="n">
        <v>13</v>
      </c>
      <c r="R24" s="286" t="n">
        <v>6</v>
      </c>
      <c r="S24" s="287" t="n">
        <v>0</v>
      </c>
      <c r="T24" s="288" t="n">
        <v>7</v>
      </c>
      <c r="U24" s="289" t="n">
        <v>7</v>
      </c>
      <c r="V24" s="290" t="n">
        <v>0</v>
      </c>
      <c r="W24" s="291" t="n">
        <v>1</v>
      </c>
      <c r="X24" s="264" t="n">
        <v>13</v>
      </c>
      <c r="Y24" s="292" t="n">
        <v>46</v>
      </c>
      <c r="Z24" s="293" t="n">
        <v>26</v>
      </c>
      <c r="AA24" s="293" t="n">
        <v>5</v>
      </c>
      <c r="AB24" s="294" t="n">
        <v>25</v>
      </c>
      <c r="AC24" s="295" t="n">
        <v>20</v>
      </c>
      <c r="AD24" s="296" t="n">
        <v>38</v>
      </c>
      <c r="AE24" s="296" t="n">
        <v>10</v>
      </c>
      <c r="AF24" s="296" t="n">
        <v>33</v>
      </c>
      <c r="AG24" s="296" t="n">
        <v>8</v>
      </c>
      <c r="AH24" s="297" t="n">
        <v>2</v>
      </c>
      <c r="AI24" s="298" t="n">
        <v>34</v>
      </c>
      <c r="AJ24" s="299" t="n">
        <v>53</v>
      </c>
      <c r="AK24" s="299" t="n">
        <v>4</v>
      </c>
      <c r="AL24" s="299" t="n">
        <v>22</v>
      </c>
      <c r="AM24" s="300" t="n">
        <v>1</v>
      </c>
      <c r="AN24" s="301" t="n">
        <v>0</v>
      </c>
      <c r="AO24" s="302" t="n">
        <v>62</v>
      </c>
      <c r="AP24" s="302" t="n">
        <v>80</v>
      </c>
      <c r="AQ24" s="302" t="n">
        <v>5</v>
      </c>
      <c r="AR24" s="302" t="n">
        <v>80</v>
      </c>
      <c r="AS24" s="302" t="n">
        <v>23</v>
      </c>
      <c r="AT24" s="302" t="n">
        <v>12</v>
      </c>
      <c r="AU24" s="303" t="n">
        <v>2</v>
      </c>
      <c r="AV24" s="304" t="n">
        <v>4</v>
      </c>
      <c r="AW24" s="305" t="n">
        <v>0</v>
      </c>
      <c r="AX24" s="306" t="n">
        <v>4</v>
      </c>
      <c r="AZ24" s="280" t="n">
        <f aca="false">SUM(Y24:AX24)</f>
        <v>599</v>
      </c>
      <c r="BA24" s="0" t="n">
        <f aca="false">SUM(R24:W24)</f>
        <v>21</v>
      </c>
      <c r="BB24" s="280" t="n">
        <f aca="false">AZ24+BA24</f>
        <v>620</v>
      </c>
      <c r="BC24" s="281" t="n">
        <f aca="false">BB24-C24</f>
        <v>0</v>
      </c>
    </row>
    <row r="25" customFormat="false" ht="15" hidden="false" customHeight="false" outlineLevel="0" collapsed="false">
      <c r="A25" s="282" t="s">
        <v>31</v>
      </c>
      <c r="B25" s="283" t="s">
        <v>29</v>
      </c>
      <c r="C25" s="252" t="n">
        <f aca="false">SUM(K25:P25)</f>
        <v>729</v>
      </c>
      <c r="D25" s="284" t="n">
        <v>6</v>
      </c>
      <c r="E25" s="284" t="n">
        <v>0</v>
      </c>
      <c r="F25" s="284" t="n">
        <v>18</v>
      </c>
      <c r="G25" s="254" t="n">
        <f aca="false">C25+D25+E25+F25</f>
        <v>753</v>
      </c>
      <c r="H25" s="255" t="n">
        <f aca="false">G25-I25</f>
        <v>0</v>
      </c>
      <c r="I25" s="285" t="n">
        <f aca="false">[1]Votanti!L25</f>
        <v>753</v>
      </c>
      <c r="J25" s="257"/>
      <c r="K25" s="286" t="n">
        <v>216</v>
      </c>
      <c r="L25" s="287" t="n">
        <v>111</v>
      </c>
      <c r="M25" s="288" t="n">
        <v>160</v>
      </c>
      <c r="N25" s="289" t="n">
        <v>228</v>
      </c>
      <c r="O25" s="290" t="n">
        <v>9</v>
      </c>
      <c r="P25" s="291" t="n">
        <v>5</v>
      </c>
      <c r="Q25" s="264" t="n">
        <v>14</v>
      </c>
      <c r="R25" s="286" t="n">
        <v>12</v>
      </c>
      <c r="S25" s="287" t="n">
        <v>5</v>
      </c>
      <c r="T25" s="288" t="n">
        <v>10</v>
      </c>
      <c r="U25" s="289" t="n">
        <v>6</v>
      </c>
      <c r="V25" s="290" t="n">
        <v>0</v>
      </c>
      <c r="W25" s="291" t="n">
        <v>1</v>
      </c>
      <c r="X25" s="264" t="n">
        <v>14</v>
      </c>
      <c r="Y25" s="292" t="n">
        <v>92</v>
      </c>
      <c r="Z25" s="293" t="n">
        <v>55</v>
      </c>
      <c r="AA25" s="293" t="n">
        <v>6</v>
      </c>
      <c r="AB25" s="294" t="n">
        <v>52</v>
      </c>
      <c r="AC25" s="295" t="n">
        <v>18</v>
      </c>
      <c r="AD25" s="296" t="n">
        <v>50</v>
      </c>
      <c r="AE25" s="296" t="n">
        <v>5</v>
      </c>
      <c r="AF25" s="296" t="n">
        <v>20</v>
      </c>
      <c r="AG25" s="296" t="n">
        <v>12</v>
      </c>
      <c r="AH25" s="297" t="n">
        <v>2</v>
      </c>
      <c r="AI25" s="298" t="n">
        <v>51</v>
      </c>
      <c r="AJ25" s="299" t="n">
        <v>39</v>
      </c>
      <c r="AK25" s="299" t="n">
        <v>8</v>
      </c>
      <c r="AL25" s="299" t="n">
        <v>52</v>
      </c>
      <c r="AM25" s="300" t="n">
        <v>3</v>
      </c>
      <c r="AN25" s="301" t="n">
        <v>0</v>
      </c>
      <c r="AO25" s="302" t="n">
        <v>81</v>
      </c>
      <c r="AP25" s="302" t="n">
        <v>68</v>
      </c>
      <c r="AQ25" s="302" t="n">
        <v>15</v>
      </c>
      <c r="AR25" s="302" t="n">
        <v>28</v>
      </c>
      <c r="AS25" s="302" t="n">
        <v>12</v>
      </c>
      <c r="AT25" s="302" t="n">
        <v>19</v>
      </c>
      <c r="AU25" s="303" t="n">
        <v>5</v>
      </c>
      <c r="AV25" s="304" t="n">
        <v>11</v>
      </c>
      <c r="AW25" s="305" t="n">
        <v>3</v>
      </c>
      <c r="AX25" s="306" t="n">
        <v>1</v>
      </c>
      <c r="AZ25" s="280" t="n">
        <f aca="false">SUM(Y25:AX25)</f>
        <v>708</v>
      </c>
      <c r="BA25" s="0" t="n">
        <f aca="false">SUM(R25:W25)</f>
        <v>34</v>
      </c>
      <c r="BB25" s="280" t="n">
        <f aca="false">AZ25+BA25</f>
        <v>742</v>
      </c>
      <c r="BC25" s="281" t="n">
        <f aca="false">BB25-C25</f>
        <v>13</v>
      </c>
    </row>
    <row r="26" customFormat="false" ht="15" hidden="false" customHeight="false" outlineLevel="0" collapsed="false">
      <c r="A26" s="282" t="s">
        <v>32</v>
      </c>
      <c r="B26" s="283" t="s">
        <v>29</v>
      </c>
      <c r="C26" s="252" t="n">
        <f aca="false">SUM(K26:P26)</f>
        <v>688</v>
      </c>
      <c r="D26" s="284" t="n">
        <v>1</v>
      </c>
      <c r="E26" s="284" t="n">
        <v>13</v>
      </c>
      <c r="F26" s="284" t="n">
        <v>0</v>
      </c>
      <c r="G26" s="254" t="n">
        <f aca="false">C26+D26+E26+F26</f>
        <v>702</v>
      </c>
      <c r="H26" s="255" t="n">
        <f aca="false">G26-I26</f>
        <v>0</v>
      </c>
      <c r="I26" s="285" t="n">
        <f aca="false">[1]Votanti!L26</f>
        <v>702</v>
      </c>
      <c r="J26" s="257"/>
      <c r="K26" s="286" t="n">
        <v>155</v>
      </c>
      <c r="L26" s="287" t="n">
        <v>121</v>
      </c>
      <c r="M26" s="288" t="n">
        <v>146</v>
      </c>
      <c r="N26" s="289" t="n">
        <v>254</v>
      </c>
      <c r="O26" s="290" t="n">
        <v>1</v>
      </c>
      <c r="P26" s="291" t="n">
        <v>11</v>
      </c>
      <c r="Q26" s="264" t="n">
        <v>15</v>
      </c>
      <c r="R26" s="286" t="n">
        <v>6</v>
      </c>
      <c r="S26" s="287" t="n">
        <v>1</v>
      </c>
      <c r="T26" s="288" t="n">
        <v>1</v>
      </c>
      <c r="U26" s="289" t="n">
        <v>3</v>
      </c>
      <c r="V26" s="290" t="n">
        <v>0</v>
      </c>
      <c r="W26" s="291" t="n">
        <v>0</v>
      </c>
      <c r="X26" s="264" t="n">
        <v>15</v>
      </c>
      <c r="Y26" s="292" t="n">
        <v>55</v>
      </c>
      <c r="Z26" s="293" t="n">
        <v>39</v>
      </c>
      <c r="AA26" s="293" t="n">
        <v>9</v>
      </c>
      <c r="AB26" s="294" t="n">
        <v>45</v>
      </c>
      <c r="AC26" s="295" t="n">
        <v>24</v>
      </c>
      <c r="AD26" s="296" t="n">
        <v>61</v>
      </c>
      <c r="AE26" s="296" t="n">
        <v>2</v>
      </c>
      <c r="AF26" s="296" t="n">
        <v>12</v>
      </c>
      <c r="AG26" s="296" t="n">
        <v>12</v>
      </c>
      <c r="AH26" s="297" t="n">
        <v>12</v>
      </c>
      <c r="AI26" s="298" t="n">
        <v>36</v>
      </c>
      <c r="AJ26" s="299" t="n">
        <v>48</v>
      </c>
      <c r="AK26" s="299" t="n">
        <v>8</v>
      </c>
      <c r="AL26" s="299" t="n">
        <v>45</v>
      </c>
      <c r="AM26" s="300" t="n">
        <v>0</v>
      </c>
      <c r="AN26" s="301" t="n">
        <v>3</v>
      </c>
      <c r="AO26" s="302" t="n">
        <v>70</v>
      </c>
      <c r="AP26" s="302" t="n">
        <v>93</v>
      </c>
      <c r="AQ26" s="302" t="n">
        <v>6</v>
      </c>
      <c r="AR26" s="302" t="n">
        <v>50</v>
      </c>
      <c r="AS26" s="302" t="n">
        <v>9</v>
      </c>
      <c r="AT26" s="302" t="n">
        <v>19</v>
      </c>
      <c r="AU26" s="303" t="n">
        <v>0</v>
      </c>
      <c r="AV26" s="304" t="n">
        <v>1</v>
      </c>
      <c r="AW26" s="305" t="n">
        <v>5</v>
      </c>
      <c r="AX26" s="306" t="n">
        <v>5</v>
      </c>
      <c r="AZ26" s="280" t="n">
        <f aca="false">SUM(Y26:AX26)</f>
        <v>669</v>
      </c>
      <c r="BA26" s="0" t="n">
        <f aca="false">SUM(R26:W26)</f>
        <v>11</v>
      </c>
      <c r="BB26" s="280" t="n">
        <f aca="false">AZ26+BA26</f>
        <v>680</v>
      </c>
      <c r="BC26" s="281" t="n">
        <f aca="false">BB26-C26</f>
        <v>-8</v>
      </c>
    </row>
    <row r="27" customFormat="false" ht="15" hidden="false" customHeight="false" outlineLevel="0" collapsed="false">
      <c r="A27" s="282" t="s">
        <v>33</v>
      </c>
      <c r="B27" s="283" t="s">
        <v>29</v>
      </c>
      <c r="C27" s="252" t="n">
        <f aca="false">SUM(K27:P27)</f>
        <v>547</v>
      </c>
      <c r="D27" s="284" t="n">
        <v>3</v>
      </c>
      <c r="E27" s="284" t="n">
        <v>11</v>
      </c>
      <c r="F27" s="284" t="n">
        <v>7</v>
      </c>
      <c r="G27" s="254" t="n">
        <f aca="false">C27+D27+E27+F27</f>
        <v>568</v>
      </c>
      <c r="H27" s="255" t="n">
        <f aca="false">G27-I27</f>
        <v>0</v>
      </c>
      <c r="I27" s="285" t="n">
        <f aca="false">[1]Votanti!L27</f>
        <v>568</v>
      </c>
      <c r="J27" s="257"/>
      <c r="K27" s="286" t="n">
        <v>119</v>
      </c>
      <c r="L27" s="287" t="n">
        <v>83</v>
      </c>
      <c r="M27" s="288" t="n">
        <v>143</v>
      </c>
      <c r="N27" s="289" t="n">
        <v>192</v>
      </c>
      <c r="O27" s="290" t="n">
        <v>6</v>
      </c>
      <c r="P27" s="291" t="n">
        <v>4</v>
      </c>
      <c r="Q27" s="264" t="n">
        <v>16</v>
      </c>
      <c r="R27" s="286" t="n">
        <v>2</v>
      </c>
      <c r="S27" s="287" t="n">
        <v>1</v>
      </c>
      <c r="T27" s="288" t="n">
        <v>2</v>
      </c>
      <c r="U27" s="289" t="n">
        <v>3</v>
      </c>
      <c r="V27" s="290" t="n">
        <v>0</v>
      </c>
      <c r="W27" s="291" t="n">
        <v>0</v>
      </c>
      <c r="X27" s="264" t="n">
        <v>16</v>
      </c>
      <c r="Y27" s="292" t="n">
        <v>51</v>
      </c>
      <c r="Z27" s="293" t="n">
        <v>26</v>
      </c>
      <c r="AA27" s="293" t="n">
        <v>6</v>
      </c>
      <c r="AB27" s="294" t="n">
        <v>26</v>
      </c>
      <c r="AC27" s="295" t="n">
        <v>24</v>
      </c>
      <c r="AD27" s="296" t="n">
        <v>30</v>
      </c>
      <c r="AE27" s="296" t="n">
        <v>5</v>
      </c>
      <c r="AF27" s="296" t="n">
        <v>6</v>
      </c>
      <c r="AG27" s="296" t="n">
        <v>14</v>
      </c>
      <c r="AH27" s="297" t="n">
        <v>7</v>
      </c>
      <c r="AI27" s="298" t="n">
        <v>40</v>
      </c>
      <c r="AJ27" s="299" t="n">
        <v>51</v>
      </c>
      <c r="AK27" s="299" t="n">
        <v>1</v>
      </c>
      <c r="AL27" s="299" t="n">
        <v>44</v>
      </c>
      <c r="AM27" s="300" t="n">
        <v>0</v>
      </c>
      <c r="AN27" s="301" t="n">
        <v>0</v>
      </c>
      <c r="AO27" s="302" t="n">
        <v>38</v>
      </c>
      <c r="AP27" s="302" t="n">
        <v>81</v>
      </c>
      <c r="AQ27" s="302" t="n">
        <v>5</v>
      </c>
      <c r="AR27" s="302" t="n">
        <v>47</v>
      </c>
      <c r="AS27" s="302" t="n">
        <v>11</v>
      </c>
      <c r="AT27" s="302" t="n">
        <v>13</v>
      </c>
      <c r="AU27" s="303" t="n">
        <v>3</v>
      </c>
      <c r="AV27" s="304" t="n">
        <v>6</v>
      </c>
      <c r="AW27" s="305" t="n">
        <v>1</v>
      </c>
      <c r="AX27" s="306" t="n">
        <v>2</v>
      </c>
      <c r="AZ27" s="280" t="n">
        <f aca="false">SUM(Y27:AX27)</f>
        <v>538</v>
      </c>
      <c r="BA27" s="0" t="n">
        <f aca="false">SUM(R27:W27)</f>
        <v>8</v>
      </c>
      <c r="BB27" s="280" t="n">
        <f aca="false">AZ27+BA27</f>
        <v>546</v>
      </c>
      <c r="BC27" s="281" t="n">
        <f aca="false">BB27-C27</f>
        <v>-1</v>
      </c>
    </row>
    <row r="28" customFormat="false" ht="15" hidden="false" customHeight="false" outlineLevel="0" collapsed="false">
      <c r="A28" s="282" t="s">
        <v>34</v>
      </c>
      <c r="B28" s="283" t="s">
        <v>29</v>
      </c>
      <c r="C28" s="252" t="n">
        <f aca="false">SUM(K28:P28)</f>
        <v>585</v>
      </c>
      <c r="D28" s="284" t="n">
        <v>3</v>
      </c>
      <c r="E28" s="284" t="n">
        <v>18</v>
      </c>
      <c r="F28" s="284" t="n">
        <v>0</v>
      </c>
      <c r="G28" s="254" t="n">
        <f aca="false">C28+D28+E28+F28</f>
        <v>606</v>
      </c>
      <c r="H28" s="255" t="n">
        <f aca="false">G28-I28</f>
        <v>0</v>
      </c>
      <c r="I28" s="285" t="n">
        <f aca="false">[1]Votanti!L28</f>
        <v>606</v>
      </c>
      <c r="J28" s="257"/>
      <c r="K28" s="286" t="n">
        <v>190</v>
      </c>
      <c r="L28" s="287" t="n">
        <v>126</v>
      </c>
      <c r="M28" s="288" t="n">
        <v>100</v>
      </c>
      <c r="N28" s="289" t="n">
        <v>156</v>
      </c>
      <c r="O28" s="290" t="n">
        <v>6</v>
      </c>
      <c r="P28" s="291" t="n">
        <v>7</v>
      </c>
      <c r="Q28" s="264" t="n">
        <v>17</v>
      </c>
      <c r="R28" s="286" t="n">
        <v>26</v>
      </c>
      <c r="S28" s="287" t="n">
        <v>1</v>
      </c>
      <c r="T28" s="288" t="n">
        <v>3</v>
      </c>
      <c r="U28" s="289" t="n">
        <v>2</v>
      </c>
      <c r="V28" s="290" t="n">
        <v>1</v>
      </c>
      <c r="W28" s="291" t="n">
        <v>0</v>
      </c>
      <c r="X28" s="264" t="n">
        <v>17</v>
      </c>
      <c r="Y28" s="292" t="n">
        <v>91</v>
      </c>
      <c r="Z28" s="293" t="n">
        <v>39</v>
      </c>
      <c r="AA28" s="293" t="n">
        <v>3</v>
      </c>
      <c r="AB28" s="294" t="n">
        <v>40</v>
      </c>
      <c r="AC28" s="295" t="n">
        <v>9</v>
      </c>
      <c r="AD28" s="296" t="n">
        <v>74</v>
      </c>
      <c r="AE28" s="296" t="n">
        <v>8</v>
      </c>
      <c r="AF28" s="296" t="n">
        <v>20</v>
      </c>
      <c r="AG28" s="296" t="n">
        <v>9</v>
      </c>
      <c r="AH28" s="297" t="n">
        <v>9</v>
      </c>
      <c r="AI28" s="298" t="n">
        <v>23</v>
      </c>
      <c r="AJ28" s="299" t="n">
        <v>29</v>
      </c>
      <c r="AK28" s="299" t="n">
        <v>1</v>
      </c>
      <c r="AL28" s="299" t="n">
        <v>36</v>
      </c>
      <c r="AM28" s="300" t="n">
        <v>1</v>
      </c>
      <c r="AN28" s="301" t="n">
        <v>1</v>
      </c>
      <c r="AO28" s="302" t="n">
        <v>65</v>
      </c>
      <c r="AP28" s="302" t="n">
        <v>26</v>
      </c>
      <c r="AQ28" s="302" t="n">
        <v>8</v>
      </c>
      <c r="AR28" s="302" t="n">
        <v>22</v>
      </c>
      <c r="AS28" s="302" t="n">
        <v>12</v>
      </c>
      <c r="AT28" s="302" t="n">
        <v>10</v>
      </c>
      <c r="AU28" s="303" t="n">
        <v>4</v>
      </c>
      <c r="AV28" s="304" t="n">
        <v>3</v>
      </c>
      <c r="AW28" s="305" t="n">
        <v>4</v>
      </c>
      <c r="AX28" s="306" t="n">
        <v>3</v>
      </c>
      <c r="AZ28" s="280" t="n">
        <f aca="false">SUM(Y28:AX28)</f>
        <v>550</v>
      </c>
      <c r="BA28" s="0" t="n">
        <f aca="false">SUM(R28:W28)</f>
        <v>33</v>
      </c>
      <c r="BB28" s="280" t="n">
        <f aca="false">AZ28+BA28</f>
        <v>583</v>
      </c>
      <c r="BC28" s="281" t="n">
        <f aca="false">BB28-C28</f>
        <v>-2</v>
      </c>
    </row>
    <row r="29" customFormat="false" ht="15" hidden="false" customHeight="false" outlineLevel="0" collapsed="false">
      <c r="A29" s="282" t="s">
        <v>35</v>
      </c>
      <c r="B29" s="283" t="s">
        <v>36</v>
      </c>
      <c r="C29" s="252" t="n">
        <f aca="false">SUM(K29:P29)</f>
        <v>562</v>
      </c>
      <c r="D29" s="284" t="n">
        <v>1</v>
      </c>
      <c r="E29" s="284" t="n">
        <v>7</v>
      </c>
      <c r="F29" s="284" t="n">
        <v>0</v>
      </c>
      <c r="G29" s="254" t="n">
        <f aca="false">C29+D29+E29+F29</f>
        <v>570</v>
      </c>
      <c r="H29" s="255" t="n">
        <f aca="false">G29-I29</f>
        <v>0</v>
      </c>
      <c r="I29" s="285" t="n">
        <f aca="false">[1]Votanti!L29</f>
        <v>570</v>
      </c>
      <c r="J29" s="257"/>
      <c r="K29" s="286" t="n">
        <v>156</v>
      </c>
      <c r="L29" s="287" t="n">
        <v>111</v>
      </c>
      <c r="M29" s="288" t="n">
        <v>121</v>
      </c>
      <c r="N29" s="289" t="n">
        <v>166</v>
      </c>
      <c r="O29" s="290" t="n">
        <v>2</v>
      </c>
      <c r="P29" s="291" t="n">
        <v>6</v>
      </c>
      <c r="Q29" s="264" t="n">
        <v>18</v>
      </c>
      <c r="R29" s="286" t="n">
        <v>9</v>
      </c>
      <c r="S29" s="287" t="n">
        <v>2</v>
      </c>
      <c r="T29" s="288" t="n">
        <v>2</v>
      </c>
      <c r="U29" s="289" t="n">
        <v>12</v>
      </c>
      <c r="V29" s="290" t="n">
        <v>0</v>
      </c>
      <c r="W29" s="291" t="n">
        <v>0</v>
      </c>
      <c r="X29" s="264" t="n">
        <v>18</v>
      </c>
      <c r="Y29" s="292" t="n">
        <v>60</v>
      </c>
      <c r="Z29" s="293" t="n">
        <v>25</v>
      </c>
      <c r="AA29" s="293" t="n">
        <v>5</v>
      </c>
      <c r="AB29" s="294" t="n">
        <v>39</v>
      </c>
      <c r="AC29" s="295" t="n">
        <v>26</v>
      </c>
      <c r="AD29" s="296" t="n">
        <v>39</v>
      </c>
      <c r="AE29" s="296" t="n">
        <v>11</v>
      </c>
      <c r="AF29" s="296" t="n">
        <v>11</v>
      </c>
      <c r="AG29" s="296" t="n">
        <v>17</v>
      </c>
      <c r="AH29" s="297" t="n">
        <v>10</v>
      </c>
      <c r="AI29" s="298" t="n">
        <v>36</v>
      </c>
      <c r="AJ29" s="299" t="n">
        <v>60</v>
      </c>
      <c r="AK29" s="299" t="n">
        <v>1</v>
      </c>
      <c r="AL29" s="299" t="n">
        <v>26</v>
      </c>
      <c r="AM29" s="300" t="n">
        <v>1</v>
      </c>
      <c r="AN29" s="301" t="n">
        <v>1</v>
      </c>
      <c r="AO29" s="302" t="n">
        <v>34</v>
      </c>
      <c r="AP29" s="302" t="n">
        <v>54</v>
      </c>
      <c r="AQ29" s="302" t="n">
        <v>18</v>
      </c>
      <c r="AR29" s="302" t="n">
        <v>35</v>
      </c>
      <c r="AS29" s="302" t="n">
        <v>10</v>
      </c>
      <c r="AT29" s="302" t="n">
        <v>6</v>
      </c>
      <c r="AU29" s="303" t="n">
        <v>4</v>
      </c>
      <c r="AV29" s="304" t="n">
        <v>2</v>
      </c>
      <c r="AW29" s="305" t="n">
        <v>3</v>
      </c>
      <c r="AX29" s="306" t="n">
        <v>3</v>
      </c>
      <c r="AZ29" s="280" t="n">
        <f aca="false">SUM(Y29:AX29)</f>
        <v>537</v>
      </c>
      <c r="BA29" s="0" t="n">
        <f aca="false">SUM(R29:W29)</f>
        <v>25</v>
      </c>
      <c r="BB29" s="280" t="n">
        <f aca="false">AZ29+BA29</f>
        <v>562</v>
      </c>
      <c r="BC29" s="281" t="n">
        <f aca="false">BB29-C29</f>
        <v>0</v>
      </c>
    </row>
    <row r="30" customFormat="false" ht="15" hidden="false" customHeight="false" outlineLevel="0" collapsed="false">
      <c r="A30" s="282" t="s">
        <v>37</v>
      </c>
      <c r="B30" s="283" t="s">
        <v>38</v>
      </c>
      <c r="C30" s="252" t="n">
        <f aca="false">SUM(K30:P30)</f>
        <v>570</v>
      </c>
      <c r="D30" s="284" t="n">
        <v>6</v>
      </c>
      <c r="E30" s="284" t="n">
        <v>7</v>
      </c>
      <c r="F30" s="284" t="n">
        <v>1</v>
      </c>
      <c r="G30" s="254" t="n">
        <f aca="false">C30+D30+E30+F30</f>
        <v>584</v>
      </c>
      <c r="H30" s="255" t="n">
        <f aca="false">G30-I30</f>
        <v>0</v>
      </c>
      <c r="I30" s="285" t="n">
        <f aca="false">[1]Votanti!L30</f>
        <v>584</v>
      </c>
      <c r="J30" s="257"/>
      <c r="K30" s="286" t="n">
        <v>132</v>
      </c>
      <c r="L30" s="287" t="n">
        <v>83</v>
      </c>
      <c r="M30" s="288" t="n">
        <v>99</v>
      </c>
      <c r="N30" s="289" t="n">
        <v>253</v>
      </c>
      <c r="O30" s="290" t="n">
        <v>1</v>
      </c>
      <c r="P30" s="291" t="n">
        <v>2</v>
      </c>
      <c r="Q30" s="264" t="n">
        <v>19</v>
      </c>
      <c r="R30" s="286" t="n">
        <v>11</v>
      </c>
      <c r="S30" s="287" t="n">
        <v>0</v>
      </c>
      <c r="T30" s="288" t="n">
        <v>4</v>
      </c>
      <c r="U30" s="289" t="n">
        <v>8</v>
      </c>
      <c r="V30" s="290" t="n">
        <v>1</v>
      </c>
      <c r="W30" s="291" t="n">
        <v>2</v>
      </c>
      <c r="X30" s="264" t="n">
        <v>19</v>
      </c>
      <c r="Y30" s="292" t="n">
        <v>69</v>
      </c>
      <c r="Z30" s="293" t="n">
        <v>15</v>
      </c>
      <c r="AA30" s="293" t="n">
        <v>11</v>
      </c>
      <c r="AB30" s="294" t="n">
        <v>23</v>
      </c>
      <c r="AC30" s="295" t="n">
        <v>16</v>
      </c>
      <c r="AD30" s="296" t="n">
        <v>31</v>
      </c>
      <c r="AE30" s="296" t="n">
        <v>4</v>
      </c>
      <c r="AF30" s="296" t="n">
        <v>12</v>
      </c>
      <c r="AG30" s="296" t="n">
        <v>12</v>
      </c>
      <c r="AH30" s="297" t="n">
        <v>9</v>
      </c>
      <c r="AI30" s="298" t="n">
        <v>33</v>
      </c>
      <c r="AJ30" s="299" t="n">
        <v>29</v>
      </c>
      <c r="AK30" s="299" t="n">
        <v>3</v>
      </c>
      <c r="AL30" s="299" t="n">
        <v>37</v>
      </c>
      <c r="AM30" s="300" t="n">
        <v>1</v>
      </c>
      <c r="AN30" s="301" t="n">
        <v>5</v>
      </c>
      <c r="AO30" s="302" t="n">
        <v>40</v>
      </c>
      <c r="AP30" s="302" t="n">
        <v>101</v>
      </c>
      <c r="AQ30" s="302" t="n">
        <v>4</v>
      </c>
      <c r="AR30" s="302" t="n">
        <v>45</v>
      </c>
      <c r="AS30" s="302" t="n">
        <v>57</v>
      </c>
      <c r="AT30" s="302" t="n">
        <v>8</v>
      </c>
      <c r="AU30" s="303" t="n">
        <v>0</v>
      </c>
      <c r="AV30" s="304" t="n">
        <v>1</v>
      </c>
      <c r="AW30" s="305" t="n">
        <v>1</v>
      </c>
      <c r="AX30" s="306" t="n">
        <v>0</v>
      </c>
      <c r="AZ30" s="280" t="n">
        <f aca="false">SUM(Y30:AX30)</f>
        <v>567</v>
      </c>
      <c r="BA30" s="0" t="n">
        <f aca="false">SUM(R30:W30)</f>
        <v>26</v>
      </c>
      <c r="BB30" s="280" t="n">
        <f aca="false">AZ30+BA30</f>
        <v>593</v>
      </c>
      <c r="BC30" s="281" t="n">
        <f aca="false">BB30-C30</f>
        <v>23</v>
      </c>
    </row>
    <row r="31" customFormat="false" ht="15" hidden="false" customHeight="false" outlineLevel="0" collapsed="false">
      <c r="A31" s="282" t="s">
        <v>39</v>
      </c>
      <c r="B31" s="283" t="s">
        <v>38</v>
      </c>
      <c r="C31" s="252" t="n">
        <f aca="false">SUM(K31:P31)</f>
        <v>592</v>
      </c>
      <c r="D31" s="284" t="n">
        <v>2</v>
      </c>
      <c r="E31" s="284" t="n">
        <v>13</v>
      </c>
      <c r="F31" s="284" t="n">
        <v>0</v>
      </c>
      <c r="G31" s="254" t="n">
        <f aca="false">C31+D31+E31+F31</f>
        <v>607</v>
      </c>
      <c r="H31" s="255" t="n">
        <f aca="false">G31-I31</f>
        <v>0</v>
      </c>
      <c r="I31" s="285" t="n">
        <f aca="false">[1]Votanti!L31</f>
        <v>607</v>
      </c>
      <c r="J31" s="257"/>
      <c r="K31" s="286" t="n">
        <v>164</v>
      </c>
      <c r="L31" s="287" t="n">
        <v>67</v>
      </c>
      <c r="M31" s="288" t="n">
        <v>67</v>
      </c>
      <c r="N31" s="289" t="n">
        <v>284</v>
      </c>
      <c r="O31" s="290" t="n">
        <v>8</v>
      </c>
      <c r="P31" s="291" t="n">
        <v>2</v>
      </c>
      <c r="Q31" s="264" t="n">
        <v>20</v>
      </c>
      <c r="R31" s="286" t="n">
        <v>5</v>
      </c>
      <c r="S31" s="287" t="n">
        <v>1</v>
      </c>
      <c r="T31" s="288" t="n">
        <v>1</v>
      </c>
      <c r="U31" s="289" t="n">
        <v>5</v>
      </c>
      <c r="V31" s="290" t="n">
        <v>0</v>
      </c>
      <c r="W31" s="291" t="n">
        <v>1</v>
      </c>
      <c r="X31" s="264" t="n">
        <v>20</v>
      </c>
      <c r="Y31" s="292" t="n">
        <v>79</v>
      </c>
      <c r="Z31" s="293" t="n">
        <v>23</v>
      </c>
      <c r="AA31" s="293" t="n">
        <v>11</v>
      </c>
      <c r="AB31" s="294" t="n">
        <v>47</v>
      </c>
      <c r="AC31" s="295" t="n">
        <v>12</v>
      </c>
      <c r="AD31" s="296" t="n">
        <v>27</v>
      </c>
      <c r="AE31" s="296" t="n">
        <v>2</v>
      </c>
      <c r="AF31" s="296" t="n">
        <v>11</v>
      </c>
      <c r="AG31" s="296" t="n">
        <v>8</v>
      </c>
      <c r="AH31" s="297" t="n">
        <v>9</v>
      </c>
      <c r="AI31" s="298" t="n">
        <v>18</v>
      </c>
      <c r="AJ31" s="299" t="n">
        <v>13</v>
      </c>
      <c r="AK31" s="299" t="n">
        <v>3</v>
      </c>
      <c r="AL31" s="299" t="n">
        <v>31</v>
      </c>
      <c r="AM31" s="300" t="n">
        <v>1</v>
      </c>
      <c r="AN31" s="301" t="n">
        <v>14</v>
      </c>
      <c r="AO31" s="302" t="n">
        <v>39</v>
      </c>
      <c r="AP31" s="302" t="n">
        <v>127</v>
      </c>
      <c r="AQ31" s="302" t="n">
        <v>1</v>
      </c>
      <c r="AR31" s="302" t="n">
        <v>40</v>
      </c>
      <c r="AS31" s="302" t="n">
        <v>50</v>
      </c>
      <c r="AT31" s="302" t="n">
        <v>11</v>
      </c>
      <c r="AU31" s="303" t="n">
        <v>0</v>
      </c>
      <c r="AV31" s="304" t="n">
        <v>8</v>
      </c>
      <c r="AW31" s="305" t="n">
        <v>1</v>
      </c>
      <c r="AX31" s="306" t="n">
        <v>0</v>
      </c>
      <c r="AZ31" s="280" t="n">
        <f aca="false">SUM(Y31:AX31)</f>
        <v>586</v>
      </c>
      <c r="BA31" s="0" t="n">
        <f aca="false">SUM(R31:W31)</f>
        <v>13</v>
      </c>
      <c r="BB31" s="280" t="n">
        <f aca="false">AZ31+BA31</f>
        <v>599</v>
      </c>
      <c r="BC31" s="281" t="n">
        <f aca="false">BB31-C31</f>
        <v>7</v>
      </c>
    </row>
    <row r="32" customFormat="false" ht="15" hidden="false" customHeight="false" outlineLevel="0" collapsed="false">
      <c r="A32" s="282" t="s">
        <v>40</v>
      </c>
      <c r="B32" s="283" t="s">
        <v>38</v>
      </c>
      <c r="C32" s="252" t="n">
        <f aca="false">SUM(K32:P32)</f>
        <v>680</v>
      </c>
      <c r="D32" s="284" t="n">
        <v>2</v>
      </c>
      <c r="E32" s="284" t="n">
        <v>12</v>
      </c>
      <c r="F32" s="284" t="n">
        <v>0</v>
      </c>
      <c r="G32" s="254" t="n">
        <f aca="false">C32+D32+E32+F32</f>
        <v>694</v>
      </c>
      <c r="H32" s="255" t="n">
        <f aca="false">G32-I32</f>
        <v>0</v>
      </c>
      <c r="I32" s="285" t="n">
        <f aca="false">[1]Votanti!L32</f>
        <v>694</v>
      </c>
      <c r="J32" s="257"/>
      <c r="K32" s="286" t="n">
        <v>133</v>
      </c>
      <c r="L32" s="287" t="n">
        <v>125</v>
      </c>
      <c r="M32" s="288" t="n">
        <v>141</v>
      </c>
      <c r="N32" s="289" t="n">
        <v>258</v>
      </c>
      <c r="O32" s="290" t="n">
        <v>6</v>
      </c>
      <c r="P32" s="291" t="n">
        <v>17</v>
      </c>
      <c r="Q32" s="264" t="n">
        <v>21</v>
      </c>
      <c r="R32" s="286" t="n">
        <v>5</v>
      </c>
      <c r="S32" s="287" t="n">
        <v>4</v>
      </c>
      <c r="T32" s="288" t="n">
        <v>6</v>
      </c>
      <c r="U32" s="289" t="n">
        <v>7</v>
      </c>
      <c r="V32" s="290" t="n">
        <v>1</v>
      </c>
      <c r="W32" s="291" t="n">
        <v>2</v>
      </c>
      <c r="X32" s="264" t="n">
        <v>21</v>
      </c>
      <c r="Y32" s="292" t="n">
        <v>48</v>
      </c>
      <c r="Z32" s="293" t="n">
        <v>23</v>
      </c>
      <c r="AA32" s="293" t="n">
        <v>11</v>
      </c>
      <c r="AB32" s="294" t="n">
        <v>43</v>
      </c>
      <c r="AC32" s="295" t="n">
        <v>16</v>
      </c>
      <c r="AD32" s="296" t="n">
        <v>60</v>
      </c>
      <c r="AE32" s="296" t="n">
        <v>2</v>
      </c>
      <c r="AF32" s="296" t="n">
        <v>14</v>
      </c>
      <c r="AG32" s="296" t="n">
        <v>12</v>
      </c>
      <c r="AH32" s="297" t="n">
        <v>24</v>
      </c>
      <c r="AI32" s="298" t="n">
        <v>39</v>
      </c>
      <c r="AJ32" s="299" t="n">
        <v>45</v>
      </c>
      <c r="AK32" s="299" t="n">
        <v>5</v>
      </c>
      <c r="AL32" s="299" t="n">
        <v>43</v>
      </c>
      <c r="AM32" s="300" t="n">
        <v>0</v>
      </c>
      <c r="AN32" s="301" t="n">
        <v>7</v>
      </c>
      <c r="AO32" s="302" t="n">
        <v>38</v>
      </c>
      <c r="AP32" s="302" t="n">
        <v>94</v>
      </c>
      <c r="AQ32" s="302" t="n">
        <v>17</v>
      </c>
      <c r="AR32" s="302" t="n">
        <v>66</v>
      </c>
      <c r="AS32" s="302" t="n">
        <v>18</v>
      </c>
      <c r="AT32" s="302" t="n">
        <v>13</v>
      </c>
      <c r="AU32" s="303" t="n">
        <v>0</v>
      </c>
      <c r="AV32" s="304" t="n">
        <v>6</v>
      </c>
      <c r="AW32" s="305" t="n">
        <v>6</v>
      </c>
      <c r="AX32" s="306" t="n">
        <v>5</v>
      </c>
      <c r="AZ32" s="280" t="n">
        <f aca="false">SUM(Y32:AX32)</f>
        <v>655</v>
      </c>
      <c r="BA32" s="0" t="n">
        <f aca="false">SUM(R32:W32)</f>
        <v>25</v>
      </c>
      <c r="BB32" s="280" t="n">
        <f aca="false">AZ32+BA32</f>
        <v>680</v>
      </c>
      <c r="BC32" s="281" t="n">
        <f aca="false">BB32-C32</f>
        <v>0</v>
      </c>
    </row>
    <row r="33" customFormat="false" ht="15" hidden="false" customHeight="false" outlineLevel="0" collapsed="false">
      <c r="A33" s="282" t="s">
        <v>41</v>
      </c>
      <c r="B33" s="283" t="s">
        <v>42</v>
      </c>
      <c r="C33" s="252" t="n">
        <f aca="false">SUM(K33:P33)</f>
        <v>506</v>
      </c>
      <c r="D33" s="284" t="n">
        <v>0</v>
      </c>
      <c r="E33" s="284" t="n">
        <v>7</v>
      </c>
      <c r="F33" s="284" t="n">
        <v>0</v>
      </c>
      <c r="G33" s="254" t="n">
        <f aca="false">C33+D33+E33+F33</f>
        <v>513</v>
      </c>
      <c r="H33" s="255" t="n">
        <f aca="false">G33-I33</f>
        <v>0</v>
      </c>
      <c r="I33" s="285" t="n">
        <f aca="false">[1]Votanti!L33</f>
        <v>513</v>
      </c>
      <c r="J33" s="257"/>
      <c r="K33" s="286" t="n">
        <v>147</v>
      </c>
      <c r="L33" s="287" t="n">
        <v>96</v>
      </c>
      <c r="M33" s="288" t="n">
        <v>106</v>
      </c>
      <c r="N33" s="289" t="n">
        <v>146</v>
      </c>
      <c r="O33" s="290" t="n">
        <v>10</v>
      </c>
      <c r="P33" s="291" t="n">
        <v>1</v>
      </c>
      <c r="Q33" s="264" t="n">
        <v>22</v>
      </c>
      <c r="R33" s="286" t="n">
        <v>12</v>
      </c>
      <c r="S33" s="287" t="n">
        <v>6</v>
      </c>
      <c r="T33" s="288" t="n">
        <v>9</v>
      </c>
      <c r="U33" s="289" t="n">
        <v>8</v>
      </c>
      <c r="V33" s="290" t="n">
        <v>1</v>
      </c>
      <c r="W33" s="291" t="n">
        <v>0</v>
      </c>
      <c r="X33" s="264" t="n">
        <v>22</v>
      </c>
      <c r="Y33" s="292" t="n">
        <v>77</v>
      </c>
      <c r="Z33" s="293" t="n">
        <v>15</v>
      </c>
      <c r="AA33" s="293" t="n">
        <v>8</v>
      </c>
      <c r="AB33" s="294" t="n">
        <v>35</v>
      </c>
      <c r="AC33" s="295" t="n">
        <v>8</v>
      </c>
      <c r="AD33" s="296" t="n">
        <v>39</v>
      </c>
      <c r="AE33" s="296" t="n">
        <v>3</v>
      </c>
      <c r="AF33" s="296" t="n">
        <v>17</v>
      </c>
      <c r="AG33" s="296" t="n">
        <v>9</v>
      </c>
      <c r="AH33" s="297" t="n">
        <v>14</v>
      </c>
      <c r="AI33" s="298" t="n">
        <v>19</v>
      </c>
      <c r="AJ33" s="299" t="n">
        <v>18</v>
      </c>
      <c r="AK33" s="299" t="n">
        <v>3</v>
      </c>
      <c r="AL33" s="299" t="n">
        <v>57</v>
      </c>
      <c r="AM33" s="300" t="n">
        <v>0</v>
      </c>
      <c r="AN33" s="301" t="n">
        <v>2</v>
      </c>
      <c r="AO33" s="302" t="n">
        <v>47</v>
      </c>
      <c r="AP33" s="302" t="n">
        <v>28</v>
      </c>
      <c r="AQ33" s="302" t="n">
        <v>2</v>
      </c>
      <c r="AR33" s="302" t="n">
        <v>25</v>
      </c>
      <c r="AS33" s="302" t="n">
        <v>11</v>
      </c>
      <c r="AT33" s="302" t="n">
        <v>15</v>
      </c>
      <c r="AU33" s="303" t="n">
        <v>8</v>
      </c>
      <c r="AV33" s="304" t="n">
        <v>9</v>
      </c>
      <c r="AW33" s="305" t="n">
        <v>1</v>
      </c>
      <c r="AX33" s="306" t="n">
        <v>0</v>
      </c>
      <c r="AZ33" s="280" t="n">
        <f aca="false">SUM(Y33:AX33)</f>
        <v>470</v>
      </c>
      <c r="BA33" s="0" t="n">
        <f aca="false">SUM(R33:W33)</f>
        <v>36</v>
      </c>
      <c r="BB33" s="280" t="n">
        <f aca="false">AZ33+BA33</f>
        <v>506</v>
      </c>
      <c r="BC33" s="281" t="n">
        <f aca="false">BB33-C33</f>
        <v>0</v>
      </c>
    </row>
    <row r="34" customFormat="false" ht="15" hidden="false" customHeight="false" outlineLevel="0" collapsed="false">
      <c r="A34" s="282" t="s">
        <v>43</v>
      </c>
      <c r="B34" s="283" t="s">
        <v>42</v>
      </c>
      <c r="C34" s="252" t="n">
        <f aca="false">SUM(K34:P34)</f>
        <v>538</v>
      </c>
      <c r="D34" s="284" t="n">
        <v>6</v>
      </c>
      <c r="E34" s="284" t="n">
        <v>9</v>
      </c>
      <c r="F34" s="284" t="n">
        <v>0</v>
      </c>
      <c r="G34" s="254" t="n">
        <f aca="false">C34+D34+E34+F34</f>
        <v>553</v>
      </c>
      <c r="H34" s="255" t="n">
        <f aca="false">G34-I34</f>
        <v>0</v>
      </c>
      <c r="I34" s="285" t="n">
        <f aca="false">[1]Votanti!L34</f>
        <v>553</v>
      </c>
      <c r="J34" s="257"/>
      <c r="K34" s="286" t="n">
        <v>144</v>
      </c>
      <c r="L34" s="287" t="n">
        <v>101</v>
      </c>
      <c r="M34" s="288" t="n">
        <v>94</v>
      </c>
      <c r="N34" s="289" t="n">
        <v>177</v>
      </c>
      <c r="O34" s="290" t="n">
        <v>17</v>
      </c>
      <c r="P34" s="291" t="n">
        <v>5</v>
      </c>
      <c r="Q34" s="264" t="n">
        <v>23</v>
      </c>
      <c r="R34" s="286" t="n">
        <v>10</v>
      </c>
      <c r="S34" s="287" t="n">
        <v>2</v>
      </c>
      <c r="T34" s="288" t="n">
        <v>2</v>
      </c>
      <c r="U34" s="289" t="n">
        <v>2</v>
      </c>
      <c r="V34" s="290" t="n">
        <v>2</v>
      </c>
      <c r="W34" s="291" t="n">
        <v>0</v>
      </c>
      <c r="X34" s="264" t="n">
        <v>23</v>
      </c>
      <c r="Y34" s="292" t="n">
        <v>59</v>
      </c>
      <c r="Z34" s="293" t="n">
        <v>17</v>
      </c>
      <c r="AA34" s="293" t="n">
        <v>6</v>
      </c>
      <c r="AB34" s="294" t="n">
        <v>36</v>
      </c>
      <c r="AC34" s="295" t="n">
        <v>6</v>
      </c>
      <c r="AD34" s="296" t="n">
        <v>41</v>
      </c>
      <c r="AE34" s="296" t="n">
        <v>2</v>
      </c>
      <c r="AF34" s="296" t="n">
        <v>22</v>
      </c>
      <c r="AG34" s="296" t="n">
        <v>22</v>
      </c>
      <c r="AH34" s="297" t="n">
        <v>5</v>
      </c>
      <c r="AI34" s="298" t="n">
        <v>19</v>
      </c>
      <c r="AJ34" s="299" t="n">
        <v>25</v>
      </c>
      <c r="AK34" s="299" t="n">
        <v>3</v>
      </c>
      <c r="AL34" s="299" t="n">
        <v>43</v>
      </c>
      <c r="AM34" s="300" t="n">
        <v>3</v>
      </c>
      <c r="AN34" s="301" t="n">
        <v>7</v>
      </c>
      <c r="AO34" s="302" t="n">
        <v>75</v>
      </c>
      <c r="AP34" s="302" t="n">
        <v>30</v>
      </c>
      <c r="AQ34" s="302" t="n">
        <v>4</v>
      </c>
      <c r="AR34" s="302" t="n">
        <v>18</v>
      </c>
      <c r="AS34" s="302" t="n">
        <v>17</v>
      </c>
      <c r="AT34" s="302" t="n">
        <v>15</v>
      </c>
      <c r="AU34" s="303" t="n">
        <v>8</v>
      </c>
      <c r="AV34" s="304" t="n">
        <v>13</v>
      </c>
      <c r="AW34" s="305" t="n">
        <v>1</v>
      </c>
      <c r="AX34" s="306" t="n">
        <v>4</v>
      </c>
      <c r="AZ34" s="280" t="n">
        <f aca="false">SUM(Y34:AX34)</f>
        <v>501</v>
      </c>
      <c r="BA34" s="0" t="n">
        <f aca="false">SUM(R34:W34)</f>
        <v>18</v>
      </c>
      <c r="BB34" s="280" t="n">
        <f aca="false">AZ34+BA34</f>
        <v>519</v>
      </c>
      <c r="BC34" s="281" t="n">
        <f aca="false">BB34-C34</f>
        <v>-19</v>
      </c>
    </row>
    <row r="35" customFormat="false" ht="15" hidden="false" customHeight="false" outlineLevel="0" collapsed="false">
      <c r="A35" s="282" t="s">
        <v>44</v>
      </c>
      <c r="B35" s="283" t="s">
        <v>42</v>
      </c>
      <c r="C35" s="252" t="n">
        <f aca="false">SUM(K35:P35)</f>
        <v>555</v>
      </c>
      <c r="D35" s="284" t="n">
        <v>1</v>
      </c>
      <c r="E35" s="284" t="n">
        <v>6</v>
      </c>
      <c r="F35" s="284" t="n">
        <v>0</v>
      </c>
      <c r="G35" s="254" t="n">
        <f aca="false">C35+D35+E35+F35</f>
        <v>562</v>
      </c>
      <c r="H35" s="255" t="n">
        <f aca="false">G35-I35</f>
        <v>0</v>
      </c>
      <c r="I35" s="285" t="n">
        <f aca="false">[1]Votanti!L35</f>
        <v>562</v>
      </c>
      <c r="J35" s="257"/>
      <c r="K35" s="286" t="n">
        <v>219</v>
      </c>
      <c r="L35" s="287" t="n">
        <v>66</v>
      </c>
      <c r="M35" s="288" t="n">
        <v>96</v>
      </c>
      <c r="N35" s="289" t="n">
        <v>162</v>
      </c>
      <c r="O35" s="290" t="n">
        <v>2</v>
      </c>
      <c r="P35" s="291" t="n">
        <v>10</v>
      </c>
      <c r="Q35" s="264" t="n">
        <v>24</v>
      </c>
      <c r="R35" s="286" t="n">
        <v>14</v>
      </c>
      <c r="S35" s="287" t="n">
        <v>1</v>
      </c>
      <c r="T35" s="288" t="n">
        <v>9</v>
      </c>
      <c r="U35" s="289" t="n">
        <v>6</v>
      </c>
      <c r="V35" s="290" t="n">
        <v>0</v>
      </c>
      <c r="W35" s="291" t="n">
        <v>0</v>
      </c>
      <c r="X35" s="264" t="n">
        <v>24</v>
      </c>
      <c r="Y35" s="292" t="n">
        <v>105</v>
      </c>
      <c r="Z35" s="293" t="n">
        <v>31</v>
      </c>
      <c r="AA35" s="293" t="n">
        <v>13</v>
      </c>
      <c r="AB35" s="294" t="n">
        <v>44</v>
      </c>
      <c r="AC35" s="295" t="n">
        <v>3</v>
      </c>
      <c r="AD35" s="296" t="n">
        <v>31</v>
      </c>
      <c r="AE35" s="296" t="n">
        <v>6</v>
      </c>
      <c r="AF35" s="296" t="n">
        <v>13</v>
      </c>
      <c r="AG35" s="296" t="n">
        <v>12</v>
      </c>
      <c r="AH35" s="297" t="n">
        <v>3</v>
      </c>
      <c r="AI35" s="298" t="n">
        <v>14</v>
      </c>
      <c r="AJ35" s="299" t="n">
        <v>30</v>
      </c>
      <c r="AK35" s="299" t="n">
        <v>7</v>
      </c>
      <c r="AL35" s="299" t="n">
        <v>34</v>
      </c>
      <c r="AM35" s="300" t="n">
        <v>3</v>
      </c>
      <c r="AN35" s="301" t="n">
        <v>2</v>
      </c>
      <c r="AO35" s="302" t="n">
        <v>51</v>
      </c>
      <c r="AP35" s="302" t="n">
        <v>39</v>
      </c>
      <c r="AQ35" s="302" t="n">
        <v>15</v>
      </c>
      <c r="AR35" s="302" t="n">
        <v>31</v>
      </c>
      <c r="AS35" s="302" t="n">
        <v>9</v>
      </c>
      <c r="AT35" s="302" t="n">
        <v>10</v>
      </c>
      <c r="AU35" s="303" t="n">
        <v>7</v>
      </c>
      <c r="AV35" s="304" t="n">
        <v>3</v>
      </c>
      <c r="AW35" s="305" t="n">
        <v>6</v>
      </c>
      <c r="AX35" s="306" t="n">
        <v>3</v>
      </c>
      <c r="AZ35" s="280" t="n">
        <f aca="false">SUM(Y35:AX35)</f>
        <v>525</v>
      </c>
      <c r="BA35" s="0" t="n">
        <f aca="false">SUM(R35:W35)</f>
        <v>30</v>
      </c>
      <c r="BB35" s="280" t="n">
        <f aca="false">AZ35+BA35</f>
        <v>555</v>
      </c>
      <c r="BC35" s="281" t="n">
        <f aca="false">BB35-C35</f>
        <v>0</v>
      </c>
    </row>
    <row r="36" customFormat="false" ht="15" hidden="false" customHeight="false" outlineLevel="0" collapsed="false">
      <c r="A36" s="282" t="s">
        <v>45</v>
      </c>
      <c r="B36" s="283" t="s">
        <v>42</v>
      </c>
      <c r="C36" s="252" t="n">
        <f aca="false">SUM(K36:P36)</f>
        <v>624</v>
      </c>
      <c r="D36" s="284" t="n">
        <v>3</v>
      </c>
      <c r="E36" s="284" t="n">
        <v>11</v>
      </c>
      <c r="F36" s="284" t="n">
        <v>0</v>
      </c>
      <c r="G36" s="254" t="n">
        <f aca="false">C36+D36+E36+F36</f>
        <v>638</v>
      </c>
      <c r="H36" s="255" t="n">
        <f aca="false">G36-I36</f>
        <v>0</v>
      </c>
      <c r="I36" s="285" t="n">
        <f aca="false">[1]Votanti!L36</f>
        <v>638</v>
      </c>
      <c r="J36" s="257"/>
      <c r="K36" s="286" t="n">
        <v>215</v>
      </c>
      <c r="L36" s="287" t="n">
        <v>90</v>
      </c>
      <c r="M36" s="288" t="n">
        <v>135</v>
      </c>
      <c r="N36" s="289" t="n">
        <v>167</v>
      </c>
      <c r="O36" s="290" t="n">
        <v>9</v>
      </c>
      <c r="P36" s="291" t="n">
        <v>8</v>
      </c>
      <c r="Q36" s="264" t="n">
        <v>25</v>
      </c>
      <c r="R36" s="286" t="n">
        <v>16</v>
      </c>
      <c r="S36" s="287" t="n">
        <v>6</v>
      </c>
      <c r="T36" s="288" t="n">
        <v>6</v>
      </c>
      <c r="U36" s="289" t="n">
        <v>2</v>
      </c>
      <c r="V36" s="290" t="n">
        <v>0</v>
      </c>
      <c r="W36" s="291" t="n">
        <v>1</v>
      </c>
      <c r="X36" s="264" t="n">
        <v>25</v>
      </c>
      <c r="Y36" s="292" t="n">
        <v>115</v>
      </c>
      <c r="Z36" s="293" t="n">
        <v>20</v>
      </c>
      <c r="AA36" s="293" t="n">
        <v>9</v>
      </c>
      <c r="AB36" s="294" t="n">
        <v>47</v>
      </c>
      <c r="AC36" s="295" t="n">
        <v>10</v>
      </c>
      <c r="AD36" s="296" t="n">
        <v>45</v>
      </c>
      <c r="AE36" s="296" t="n">
        <v>5</v>
      </c>
      <c r="AF36" s="296" t="n">
        <v>19</v>
      </c>
      <c r="AG36" s="296" t="n">
        <v>8</v>
      </c>
      <c r="AH36" s="297" t="n">
        <v>2</v>
      </c>
      <c r="AI36" s="298" t="n">
        <v>18</v>
      </c>
      <c r="AJ36" s="299" t="n">
        <v>33</v>
      </c>
      <c r="AK36" s="299" t="n">
        <v>3</v>
      </c>
      <c r="AL36" s="299" t="n">
        <v>72</v>
      </c>
      <c r="AM36" s="300" t="n">
        <v>2</v>
      </c>
      <c r="AN36" s="301" t="n">
        <v>0</v>
      </c>
      <c r="AO36" s="302" t="n">
        <v>66</v>
      </c>
      <c r="AP36" s="302" t="n">
        <v>41</v>
      </c>
      <c r="AQ36" s="302" t="n">
        <v>8</v>
      </c>
      <c r="AR36" s="302" t="n">
        <v>27</v>
      </c>
      <c r="AS36" s="302" t="n">
        <v>9</v>
      </c>
      <c r="AT36" s="302" t="n">
        <v>10</v>
      </c>
      <c r="AU36" s="303" t="n">
        <v>9</v>
      </c>
      <c r="AV36" s="304" t="n">
        <v>9</v>
      </c>
      <c r="AW36" s="305" t="n">
        <v>2</v>
      </c>
      <c r="AX36" s="306" t="n">
        <v>4</v>
      </c>
      <c r="AZ36" s="280" t="n">
        <f aca="false">SUM(Y36:AX36)</f>
        <v>593</v>
      </c>
      <c r="BA36" s="0" t="n">
        <f aca="false">SUM(R36:W36)</f>
        <v>31</v>
      </c>
      <c r="BB36" s="280" t="n">
        <f aca="false">AZ36+BA36</f>
        <v>624</v>
      </c>
      <c r="BC36" s="281" t="n">
        <f aca="false">BB36-C36</f>
        <v>0</v>
      </c>
    </row>
    <row r="37" customFormat="false" ht="15" hidden="false" customHeight="false" outlineLevel="0" collapsed="false">
      <c r="A37" s="282" t="s">
        <v>46</v>
      </c>
      <c r="B37" s="283" t="s">
        <v>42</v>
      </c>
      <c r="C37" s="252" t="n">
        <f aca="false">SUM(K37:P37)</f>
        <v>573</v>
      </c>
      <c r="D37" s="284" t="n">
        <v>3</v>
      </c>
      <c r="E37" s="284" t="n">
        <v>12</v>
      </c>
      <c r="F37" s="284" t="n">
        <v>0</v>
      </c>
      <c r="G37" s="254" t="n">
        <f aca="false">C37+D37+E37+F37</f>
        <v>588</v>
      </c>
      <c r="H37" s="255" t="n">
        <f aca="false">G37-I37</f>
        <v>0</v>
      </c>
      <c r="I37" s="285" t="n">
        <f aca="false">[1]Votanti!L37</f>
        <v>588</v>
      </c>
      <c r="J37" s="257"/>
      <c r="K37" s="286" t="n">
        <v>126</v>
      </c>
      <c r="L37" s="287" t="n">
        <v>95</v>
      </c>
      <c r="M37" s="288" t="n">
        <v>134</v>
      </c>
      <c r="N37" s="289" t="n">
        <v>196</v>
      </c>
      <c r="O37" s="290" t="n">
        <v>12</v>
      </c>
      <c r="P37" s="291" t="n">
        <v>10</v>
      </c>
      <c r="Q37" s="264" t="n">
        <v>26</v>
      </c>
      <c r="R37" s="286" t="n">
        <v>5</v>
      </c>
      <c r="S37" s="287" t="n">
        <v>4</v>
      </c>
      <c r="T37" s="288" t="n">
        <v>0</v>
      </c>
      <c r="U37" s="289" t="n">
        <v>1</v>
      </c>
      <c r="V37" s="290" t="n">
        <v>1</v>
      </c>
      <c r="W37" s="291" t="n">
        <v>0</v>
      </c>
      <c r="X37" s="264" t="n">
        <v>26</v>
      </c>
      <c r="Y37" s="292" t="n">
        <v>62</v>
      </c>
      <c r="Z37" s="293" t="n">
        <v>18</v>
      </c>
      <c r="AA37" s="293" t="n">
        <v>5</v>
      </c>
      <c r="AB37" s="294" t="n">
        <v>28</v>
      </c>
      <c r="AC37" s="295" t="n">
        <v>7</v>
      </c>
      <c r="AD37" s="296" t="n">
        <v>39</v>
      </c>
      <c r="AE37" s="296" t="n">
        <v>2</v>
      </c>
      <c r="AF37" s="296" t="n">
        <v>20</v>
      </c>
      <c r="AG37" s="296" t="n">
        <v>21</v>
      </c>
      <c r="AH37" s="297" t="n">
        <v>5</v>
      </c>
      <c r="AI37" s="298" t="n">
        <v>25</v>
      </c>
      <c r="AJ37" s="299" t="n">
        <v>56</v>
      </c>
      <c r="AK37" s="299" t="n">
        <v>5</v>
      </c>
      <c r="AL37" s="299" t="n">
        <v>51</v>
      </c>
      <c r="AM37" s="300" t="n">
        <v>0</v>
      </c>
      <c r="AN37" s="301" t="n">
        <v>1</v>
      </c>
      <c r="AO37" s="302" t="n">
        <v>87</v>
      </c>
      <c r="AP37" s="302" t="n">
        <v>47</v>
      </c>
      <c r="AQ37" s="302" t="n">
        <v>3</v>
      </c>
      <c r="AR37" s="302" t="n">
        <v>10</v>
      </c>
      <c r="AS37" s="302" t="n">
        <v>13</v>
      </c>
      <c r="AT37" s="302" t="n">
        <v>24</v>
      </c>
      <c r="AU37" s="303" t="n">
        <v>12</v>
      </c>
      <c r="AV37" s="304" t="n">
        <v>11</v>
      </c>
      <c r="AW37" s="305" t="n">
        <v>3</v>
      </c>
      <c r="AX37" s="306" t="n">
        <v>7</v>
      </c>
      <c r="AZ37" s="280" t="n">
        <f aca="false">SUM(Y37:AX37)</f>
        <v>562</v>
      </c>
      <c r="BA37" s="0" t="n">
        <f aca="false">SUM(R37:W37)</f>
        <v>11</v>
      </c>
      <c r="BB37" s="280" t="n">
        <f aca="false">AZ37+BA37</f>
        <v>573</v>
      </c>
      <c r="BC37" s="281" t="n">
        <f aca="false">BB37-C37</f>
        <v>0</v>
      </c>
    </row>
    <row r="38" customFormat="false" ht="15" hidden="false" customHeight="false" outlineLevel="0" collapsed="false">
      <c r="A38" s="282" t="s">
        <v>47</v>
      </c>
      <c r="B38" s="283" t="s">
        <v>48</v>
      </c>
      <c r="C38" s="252" t="n">
        <f aca="false">SUM(K38:P38)</f>
        <v>622</v>
      </c>
      <c r="D38" s="284" t="n">
        <v>6</v>
      </c>
      <c r="E38" s="284" t="n">
        <v>14</v>
      </c>
      <c r="F38" s="284" t="n">
        <v>3</v>
      </c>
      <c r="G38" s="254" t="n">
        <f aca="false">C38+D38+E38+F38</f>
        <v>645</v>
      </c>
      <c r="H38" s="255" t="n">
        <f aca="false">G38-I38</f>
        <v>0</v>
      </c>
      <c r="I38" s="285" t="n">
        <f aca="false">[1]Votanti!L38</f>
        <v>645</v>
      </c>
      <c r="J38" s="257"/>
      <c r="K38" s="286" t="n">
        <v>206</v>
      </c>
      <c r="L38" s="287" t="n">
        <v>69</v>
      </c>
      <c r="M38" s="288" t="n">
        <v>112</v>
      </c>
      <c r="N38" s="289" t="n">
        <v>215</v>
      </c>
      <c r="O38" s="290" t="n">
        <v>13</v>
      </c>
      <c r="P38" s="291" t="n">
        <v>7</v>
      </c>
      <c r="Q38" s="264" t="n">
        <v>27</v>
      </c>
      <c r="R38" s="286" t="n">
        <v>25</v>
      </c>
      <c r="S38" s="287" t="n">
        <v>3</v>
      </c>
      <c r="T38" s="288" t="n">
        <v>9</v>
      </c>
      <c r="U38" s="289" t="n">
        <v>6</v>
      </c>
      <c r="V38" s="290" t="n">
        <v>0</v>
      </c>
      <c r="W38" s="291" t="n">
        <v>2</v>
      </c>
      <c r="X38" s="264" t="n">
        <v>27</v>
      </c>
      <c r="Y38" s="292" t="n">
        <v>97</v>
      </c>
      <c r="Z38" s="293" t="n">
        <v>23</v>
      </c>
      <c r="AA38" s="293" t="n">
        <v>8</v>
      </c>
      <c r="AB38" s="294" t="n">
        <v>53</v>
      </c>
      <c r="AC38" s="295" t="n">
        <v>9</v>
      </c>
      <c r="AD38" s="296" t="n">
        <v>31</v>
      </c>
      <c r="AE38" s="296" t="n">
        <v>1</v>
      </c>
      <c r="AF38" s="296" t="n">
        <v>9</v>
      </c>
      <c r="AG38" s="296" t="n">
        <v>12</v>
      </c>
      <c r="AH38" s="297" t="n">
        <v>1</v>
      </c>
      <c r="AI38" s="298" t="n">
        <v>19</v>
      </c>
      <c r="AJ38" s="299" t="n">
        <v>30</v>
      </c>
      <c r="AK38" s="299" t="n">
        <v>4</v>
      </c>
      <c r="AL38" s="299" t="n">
        <v>48</v>
      </c>
      <c r="AM38" s="300" t="n">
        <v>2</v>
      </c>
      <c r="AN38" s="301" t="n">
        <v>1</v>
      </c>
      <c r="AO38" s="302" t="n">
        <v>87</v>
      </c>
      <c r="AP38" s="302" t="n">
        <v>65</v>
      </c>
      <c r="AQ38" s="302" t="n">
        <v>4</v>
      </c>
      <c r="AR38" s="302" t="n">
        <v>28</v>
      </c>
      <c r="AS38" s="302" t="n">
        <v>14</v>
      </c>
      <c r="AT38" s="302" t="n">
        <v>10</v>
      </c>
      <c r="AU38" s="303" t="n">
        <v>13</v>
      </c>
      <c r="AV38" s="304" t="n">
        <v>13</v>
      </c>
      <c r="AW38" s="305" t="n">
        <v>0</v>
      </c>
      <c r="AX38" s="306" t="n">
        <v>5</v>
      </c>
      <c r="AZ38" s="280" t="n">
        <f aca="false">SUM(Y38:AX38)</f>
        <v>587</v>
      </c>
      <c r="BA38" s="0" t="n">
        <f aca="false">SUM(R38:W38)</f>
        <v>45</v>
      </c>
      <c r="BB38" s="280" t="n">
        <f aca="false">AZ38+BA38</f>
        <v>632</v>
      </c>
      <c r="BC38" s="281" t="n">
        <f aca="false">BB38-C38</f>
        <v>10</v>
      </c>
    </row>
    <row r="39" customFormat="false" ht="15" hidden="false" customHeight="false" outlineLevel="0" collapsed="false">
      <c r="A39" s="282" t="s">
        <v>49</v>
      </c>
      <c r="B39" s="283" t="s">
        <v>48</v>
      </c>
      <c r="C39" s="252" t="n">
        <f aca="false">SUM(K39:P39)</f>
        <v>614</v>
      </c>
      <c r="D39" s="284" t="n">
        <v>5</v>
      </c>
      <c r="E39" s="284" t="n">
        <v>4</v>
      </c>
      <c r="F39" s="284" t="n">
        <v>0</v>
      </c>
      <c r="G39" s="254" t="n">
        <f aca="false">C39+D39+E39+F39</f>
        <v>623</v>
      </c>
      <c r="H39" s="255" t="n">
        <f aca="false">G39-I39</f>
        <v>0</v>
      </c>
      <c r="I39" s="285" t="n">
        <f aca="false">[1]Votanti!L39</f>
        <v>623</v>
      </c>
      <c r="J39" s="257"/>
      <c r="K39" s="286" t="n">
        <v>206</v>
      </c>
      <c r="L39" s="287" t="n">
        <v>87</v>
      </c>
      <c r="M39" s="288" t="n">
        <v>111</v>
      </c>
      <c r="N39" s="289" t="n">
        <v>189</v>
      </c>
      <c r="O39" s="290" t="n">
        <v>8</v>
      </c>
      <c r="P39" s="291" t="n">
        <v>13</v>
      </c>
      <c r="Q39" s="264" t="n">
        <v>28</v>
      </c>
      <c r="R39" s="286" t="n">
        <v>20</v>
      </c>
      <c r="S39" s="287" t="n">
        <v>8</v>
      </c>
      <c r="T39" s="288" t="n">
        <v>7</v>
      </c>
      <c r="U39" s="289" t="n">
        <v>7</v>
      </c>
      <c r="V39" s="290" t="n">
        <v>0</v>
      </c>
      <c r="W39" s="291" t="n">
        <v>0</v>
      </c>
      <c r="X39" s="264" t="n">
        <v>28</v>
      </c>
      <c r="Y39" s="292" t="n">
        <v>105</v>
      </c>
      <c r="Z39" s="293" t="n">
        <v>17</v>
      </c>
      <c r="AA39" s="293" t="n">
        <v>15</v>
      </c>
      <c r="AB39" s="294" t="n">
        <v>42</v>
      </c>
      <c r="AC39" s="295" t="n">
        <v>10</v>
      </c>
      <c r="AD39" s="296" t="n">
        <v>42</v>
      </c>
      <c r="AE39" s="296" t="n">
        <v>5</v>
      </c>
      <c r="AF39" s="296" t="n">
        <v>11</v>
      </c>
      <c r="AG39" s="296" t="n">
        <v>11</v>
      </c>
      <c r="AH39" s="297" t="n">
        <v>4</v>
      </c>
      <c r="AI39" s="298" t="n">
        <v>20</v>
      </c>
      <c r="AJ39" s="299" t="n">
        <v>22</v>
      </c>
      <c r="AK39" s="299" t="n">
        <v>0</v>
      </c>
      <c r="AL39" s="299" t="n">
        <v>64</v>
      </c>
      <c r="AM39" s="300" t="n">
        <v>0</v>
      </c>
      <c r="AN39" s="301" t="n">
        <v>3</v>
      </c>
      <c r="AO39" s="302" t="n">
        <v>75</v>
      </c>
      <c r="AP39" s="302" t="n">
        <v>56</v>
      </c>
      <c r="AQ39" s="302" t="n">
        <v>6</v>
      </c>
      <c r="AR39" s="302" t="n">
        <v>21</v>
      </c>
      <c r="AS39" s="302" t="n">
        <v>1</v>
      </c>
      <c r="AT39" s="302" t="n">
        <v>10</v>
      </c>
      <c r="AU39" s="303" t="n">
        <v>11</v>
      </c>
      <c r="AV39" s="304" t="n">
        <v>8</v>
      </c>
      <c r="AW39" s="305" t="n">
        <v>5</v>
      </c>
      <c r="AX39" s="306" t="n">
        <v>8</v>
      </c>
      <c r="AZ39" s="280" t="n">
        <f aca="false">SUM(Y39:AX39)</f>
        <v>572</v>
      </c>
      <c r="BA39" s="0" t="n">
        <f aca="false">SUM(R39:W39)</f>
        <v>42</v>
      </c>
      <c r="BB39" s="280" t="n">
        <f aca="false">AZ39+BA39</f>
        <v>614</v>
      </c>
      <c r="BC39" s="281" t="n">
        <f aca="false">BB39-C39</f>
        <v>0</v>
      </c>
    </row>
    <row r="40" customFormat="false" ht="15" hidden="false" customHeight="false" outlineLevel="0" collapsed="false">
      <c r="A40" s="282" t="s">
        <v>50</v>
      </c>
      <c r="B40" s="283" t="s">
        <v>48</v>
      </c>
      <c r="C40" s="252" t="n">
        <f aca="false">SUM(K40:P40)</f>
        <v>605</v>
      </c>
      <c r="D40" s="284" t="n">
        <v>3</v>
      </c>
      <c r="E40" s="284" t="n">
        <v>8</v>
      </c>
      <c r="F40" s="284" t="n">
        <v>0</v>
      </c>
      <c r="G40" s="254" t="n">
        <f aca="false">C40+D40+E40+F40</f>
        <v>616</v>
      </c>
      <c r="H40" s="255" t="n">
        <f aca="false">G40-I40</f>
        <v>0</v>
      </c>
      <c r="I40" s="285" t="n">
        <f aca="false">[1]Votanti!L40</f>
        <v>616</v>
      </c>
      <c r="J40" s="257"/>
      <c r="K40" s="286" t="n">
        <v>191</v>
      </c>
      <c r="L40" s="287" t="n">
        <v>83</v>
      </c>
      <c r="M40" s="288" t="n">
        <v>130</v>
      </c>
      <c r="N40" s="289" t="n">
        <v>188</v>
      </c>
      <c r="O40" s="290" t="n">
        <v>4</v>
      </c>
      <c r="P40" s="291" t="n">
        <v>9</v>
      </c>
      <c r="Q40" s="264" t="n">
        <v>29</v>
      </c>
      <c r="R40" s="286" t="n">
        <v>10</v>
      </c>
      <c r="S40" s="287" t="n">
        <v>1</v>
      </c>
      <c r="T40" s="288" t="n">
        <v>2</v>
      </c>
      <c r="U40" s="289" t="n">
        <v>2</v>
      </c>
      <c r="V40" s="290" t="n">
        <v>0</v>
      </c>
      <c r="W40" s="291" t="n">
        <v>1</v>
      </c>
      <c r="X40" s="264" t="n">
        <v>29</v>
      </c>
      <c r="Y40" s="292" t="n">
        <v>83</v>
      </c>
      <c r="Z40" s="293" t="n">
        <v>26</v>
      </c>
      <c r="AA40" s="293" t="n">
        <v>11</v>
      </c>
      <c r="AB40" s="294" t="n">
        <v>54</v>
      </c>
      <c r="AC40" s="295" t="n">
        <v>4</v>
      </c>
      <c r="AD40" s="296" t="n">
        <v>51</v>
      </c>
      <c r="AE40" s="296" t="n">
        <v>3</v>
      </c>
      <c r="AF40" s="296" t="n">
        <v>11</v>
      </c>
      <c r="AG40" s="296" t="n">
        <v>11</v>
      </c>
      <c r="AH40" s="297" t="n">
        <v>5</v>
      </c>
      <c r="AI40" s="298" t="n">
        <v>21</v>
      </c>
      <c r="AJ40" s="299" t="n">
        <v>30</v>
      </c>
      <c r="AK40" s="299" t="n">
        <v>6</v>
      </c>
      <c r="AL40" s="299" t="n">
        <v>66</v>
      </c>
      <c r="AM40" s="300" t="n">
        <v>3</v>
      </c>
      <c r="AN40" s="301" t="n">
        <v>1</v>
      </c>
      <c r="AO40" s="302" t="n">
        <v>63</v>
      </c>
      <c r="AP40" s="302" t="n">
        <v>55</v>
      </c>
      <c r="AQ40" s="302" t="n">
        <v>1</v>
      </c>
      <c r="AR40" s="302" t="n">
        <v>21</v>
      </c>
      <c r="AS40" s="302" t="n">
        <v>9</v>
      </c>
      <c r="AT40" s="302" t="n">
        <v>15</v>
      </c>
      <c r="AU40" s="303" t="n">
        <v>10</v>
      </c>
      <c r="AV40" s="304" t="n">
        <v>3</v>
      </c>
      <c r="AW40" s="305" t="n">
        <v>4</v>
      </c>
      <c r="AX40" s="306" t="n">
        <v>5</v>
      </c>
      <c r="AZ40" s="280" t="n">
        <f aca="false">SUM(Y40:AX40)</f>
        <v>572</v>
      </c>
      <c r="BA40" s="0" t="n">
        <f aca="false">SUM(R40:W40)</f>
        <v>16</v>
      </c>
      <c r="BB40" s="280" t="n">
        <f aca="false">AZ40+BA40</f>
        <v>588</v>
      </c>
      <c r="BC40" s="281" t="n">
        <f aca="false">BB40-C40</f>
        <v>-17</v>
      </c>
    </row>
    <row r="41" customFormat="false" ht="15" hidden="false" customHeight="false" outlineLevel="0" collapsed="false">
      <c r="A41" s="282" t="n">
        <v>30</v>
      </c>
      <c r="B41" s="283" t="s">
        <v>48</v>
      </c>
      <c r="C41" s="252" t="n">
        <f aca="false">SUM(K41:P41)</f>
        <v>581</v>
      </c>
      <c r="D41" s="284" t="n">
        <v>3</v>
      </c>
      <c r="E41" s="284" t="n">
        <v>15</v>
      </c>
      <c r="F41" s="284" t="n">
        <v>0</v>
      </c>
      <c r="G41" s="254" t="n">
        <f aca="false">C41+D41+E41+F41</f>
        <v>599</v>
      </c>
      <c r="H41" s="255" t="n">
        <f aca="false">G41-I41</f>
        <v>0</v>
      </c>
      <c r="I41" s="285" t="n">
        <f aca="false">[1]Votanti!L41</f>
        <v>599</v>
      </c>
      <c r="J41" s="257"/>
      <c r="K41" s="286" t="n">
        <v>213</v>
      </c>
      <c r="L41" s="287" t="n">
        <v>81</v>
      </c>
      <c r="M41" s="288" t="n">
        <v>106</v>
      </c>
      <c r="N41" s="289" t="n">
        <v>163</v>
      </c>
      <c r="O41" s="290" t="n">
        <v>10</v>
      </c>
      <c r="P41" s="291" t="n">
        <v>8</v>
      </c>
      <c r="Q41" s="264" t="n">
        <v>30</v>
      </c>
      <c r="R41" s="286" t="n">
        <v>13</v>
      </c>
      <c r="S41" s="287" t="n">
        <v>1</v>
      </c>
      <c r="T41" s="288" t="n">
        <v>2</v>
      </c>
      <c r="U41" s="289" t="n">
        <v>2</v>
      </c>
      <c r="V41" s="290" t="n">
        <v>0</v>
      </c>
      <c r="W41" s="291" t="n">
        <v>0</v>
      </c>
      <c r="X41" s="264" t="n">
        <v>30</v>
      </c>
      <c r="Y41" s="292" t="n">
        <v>102</v>
      </c>
      <c r="Z41" s="293" t="n">
        <v>23</v>
      </c>
      <c r="AA41" s="293" t="n">
        <v>11</v>
      </c>
      <c r="AB41" s="294" t="n">
        <v>51</v>
      </c>
      <c r="AC41" s="295" t="n">
        <v>12</v>
      </c>
      <c r="AD41" s="296" t="n">
        <v>45</v>
      </c>
      <c r="AE41" s="296" t="n">
        <v>1</v>
      </c>
      <c r="AF41" s="296" t="n">
        <v>14</v>
      </c>
      <c r="AG41" s="296" t="n">
        <v>4</v>
      </c>
      <c r="AH41" s="297" t="n">
        <v>3</v>
      </c>
      <c r="AI41" s="298" t="n">
        <v>31</v>
      </c>
      <c r="AJ41" s="299" t="n">
        <v>21</v>
      </c>
      <c r="AK41" s="299" t="n">
        <v>8</v>
      </c>
      <c r="AL41" s="299" t="n">
        <v>46</v>
      </c>
      <c r="AM41" s="300" t="n">
        <v>4</v>
      </c>
      <c r="AN41" s="301" t="n">
        <v>2</v>
      </c>
      <c r="AO41" s="302" t="n">
        <v>62</v>
      </c>
      <c r="AP41" s="302" t="n">
        <v>32</v>
      </c>
      <c r="AQ41" s="302" t="n">
        <v>8</v>
      </c>
      <c r="AR41" s="302" t="n">
        <v>29</v>
      </c>
      <c r="AS41" s="302" t="n">
        <v>10</v>
      </c>
      <c r="AT41" s="302" t="n">
        <v>10</v>
      </c>
      <c r="AU41" s="303" t="n">
        <v>14</v>
      </c>
      <c r="AV41" s="304" t="n">
        <v>9</v>
      </c>
      <c r="AW41" s="305" t="n">
        <v>5</v>
      </c>
      <c r="AX41" s="306" t="n">
        <v>3</v>
      </c>
      <c r="AZ41" s="280" t="n">
        <f aca="false">SUM(Y41:AX41)</f>
        <v>560</v>
      </c>
      <c r="BA41" s="0" t="n">
        <f aca="false">SUM(R41:W41)</f>
        <v>18</v>
      </c>
      <c r="BB41" s="280" t="n">
        <f aca="false">AZ41+BA41</f>
        <v>578</v>
      </c>
      <c r="BC41" s="281" t="n">
        <f aca="false">BB41-C41</f>
        <v>-3</v>
      </c>
    </row>
    <row r="42" customFormat="false" ht="15" hidden="false" customHeight="false" outlineLevel="0" collapsed="false">
      <c r="A42" s="282" t="n">
        <v>31</v>
      </c>
      <c r="B42" s="283" t="s">
        <v>51</v>
      </c>
      <c r="C42" s="252" t="n">
        <f aca="false">SUM(K42:P42)</f>
        <v>587</v>
      </c>
      <c r="D42" s="284" t="n">
        <v>4</v>
      </c>
      <c r="E42" s="284" t="n">
        <v>15</v>
      </c>
      <c r="F42" s="284" t="n">
        <v>11</v>
      </c>
      <c r="G42" s="254" t="n">
        <f aca="false">C42+D42+E42+F42</f>
        <v>617</v>
      </c>
      <c r="H42" s="255" t="n">
        <f aca="false">G42-I42</f>
        <v>0</v>
      </c>
      <c r="I42" s="285" t="n">
        <f aca="false">[1]Votanti!L42</f>
        <v>617</v>
      </c>
      <c r="J42" s="257"/>
      <c r="K42" s="286" t="n">
        <v>155</v>
      </c>
      <c r="L42" s="287" t="n">
        <v>102</v>
      </c>
      <c r="M42" s="288" t="n">
        <v>185</v>
      </c>
      <c r="N42" s="289" t="n">
        <v>135</v>
      </c>
      <c r="O42" s="290" t="n">
        <v>7</v>
      </c>
      <c r="P42" s="291" t="n">
        <v>3</v>
      </c>
      <c r="Q42" s="264" t="n">
        <v>31</v>
      </c>
      <c r="R42" s="286" t="n">
        <v>8</v>
      </c>
      <c r="S42" s="287" t="n">
        <v>1</v>
      </c>
      <c r="T42" s="288" t="n">
        <v>3</v>
      </c>
      <c r="U42" s="289" t="n">
        <v>4</v>
      </c>
      <c r="V42" s="290" t="n">
        <v>0</v>
      </c>
      <c r="W42" s="291" t="n">
        <v>1</v>
      </c>
      <c r="X42" s="264" t="n">
        <v>31</v>
      </c>
      <c r="Y42" s="292" t="n">
        <v>69</v>
      </c>
      <c r="Z42" s="293" t="n">
        <v>9</v>
      </c>
      <c r="AA42" s="293" t="n">
        <v>7</v>
      </c>
      <c r="AB42" s="294" t="n">
        <v>46</v>
      </c>
      <c r="AC42" s="295" t="n">
        <v>7</v>
      </c>
      <c r="AD42" s="296" t="n">
        <v>32</v>
      </c>
      <c r="AE42" s="296" t="n">
        <v>3</v>
      </c>
      <c r="AF42" s="296" t="n">
        <v>4</v>
      </c>
      <c r="AG42" s="296" t="n">
        <v>56</v>
      </c>
      <c r="AH42" s="297" t="n">
        <v>4</v>
      </c>
      <c r="AI42" s="298" t="n">
        <v>32</v>
      </c>
      <c r="AJ42" s="299" t="n">
        <v>63</v>
      </c>
      <c r="AK42" s="299" t="n">
        <v>7</v>
      </c>
      <c r="AL42" s="299" t="n">
        <v>75</v>
      </c>
      <c r="AM42" s="300" t="n">
        <v>4</v>
      </c>
      <c r="AN42" s="301" t="n">
        <v>1</v>
      </c>
      <c r="AO42" s="302" t="n">
        <v>39</v>
      </c>
      <c r="AP42" s="302" t="n">
        <v>43</v>
      </c>
      <c r="AQ42" s="302" t="n">
        <v>6</v>
      </c>
      <c r="AR42" s="302" t="n">
        <v>22</v>
      </c>
      <c r="AS42" s="302" t="n">
        <v>11</v>
      </c>
      <c r="AT42" s="302" t="n">
        <v>10</v>
      </c>
      <c r="AU42" s="303" t="n">
        <v>5</v>
      </c>
      <c r="AV42" s="304" t="n">
        <v>7</v>
      </c>
      <c r="AW42" s="305" t="n">
        <v>0</v>
      </c>
      <c r="AX42" s="306" t="n">
        <v>2</v>
      </c>
      <c r="AZ42" s="280" t="n">
        <f aca="false">SUM(Y42:AX42)</f>
        <v>564</v>
      </c>
      <c r="BA42" s="0" t="n">
        <f aca="false">SUM(R42:W42)</f>
        <v>17</v>
      </c>
      <c r="BB42" s="280" t="n">
        <f aca="false">AZ42+BA42</f>
        <v>581</v>
      </c>
      <c r="BC42" s="281" t="n">
        <f aca="false">BB42-C42</f>
        <v>-6</v>
      </c>
    </row>
    <row r="43" customFormat="false" ht="15.75" hidden="false" customHeight="false" outlineLevel="0" collapsed="false">
      <c r="A43" s="310" t="n">
        <v>32</v>
      </c>
      <c r="B43" s="311" t="s">
        <v>51</v>
      </c>
      <c r="C43" s="312" t="n">
        <f aca="false">SUM(K43:P43)</f>
        <v>566</v>
      </c>
      <c r="D43" s="312" t="n">
        <v>1</v>
      </c>
      <c r="E43" s="312" t="n">
        <v>18</v>
      </c>
      <c r="F43" s="312" t="n">
        <v>0</v>
      </c>
      <c r="G43" s="313" t="n">
        <f aca="false">C43+D43+E43+F43</f>
        <v>585</v>
      </c>
      <c r="H43" s="314" t="n">
        <f aca="false">G43-I43</f>
        <v>0</v>
      </c>
      <c r="I43" s="315" t="n">
        <f aca="false">[1]Votanti!L43</f>
        <v>585</v>
      </c>
      <c r="J43" s="257"/>
      <c r="K43" s="316" t="n">
        <v>148</v>
      </c>
      <c r="L43" s="317" t="n">
        <v>105</v>
      </c>
      <c r="M43" s="318" t="n">
        <v>109</v>
      </c>
      <c r="N43" s="319" t="n">
        <v>183</v>
      </c>
      <c r="O43" s="320" t="n">
        <v>15</v>
      </c>
      <c r="P43" s="321" t="n">
        <v>6</v>
      </c>
      <c r="Q43" s="264" t="n">
        <v>32</v>
      </c>
      <c r="R43" s="316" t="n">
        <v>4</v>
      </c>
      <c r="S43" s="317" t="n">
        <v>1</v>
      </c>
      <c r="T43" s="318" t="n">
        <v>3</v>
      </c>
      <c r="U43" s="319" t="n">
        <v>3</v>
      </c>
      <c r="V43" s="320" t="n">
        <v>0</v>
      </c>
      <c r="W43" s="321" t="n">
        <v>0</v>
      </c>
      <c r="X43" s="264" t="n">
        <v>32</v>
      </c>
      <c r="Y43" s="322" t="n">
        <v>77</v>
      </c>
      <c r="Z43" s="323" t="n">
        <v>8</v>
      </c>
      <c r="AA43" s="323" t="n">
        <v>5</v>
      </c>
      <c r="AB43" s="324" t="n">
        <v>42</v>
      </c>
      <c r="AC43" s="325" t="n">
        <v>5</v>
      </c>
      <c r="AD43" s="326" t="n">
        <v>34</v>
      </c>
      <c r="AE43" s="326" t="n">
        <v>13</v>
      </c>
      <c r="AF43" s="326" t="n">
        <v>7</v>
      </c>
      <c r="AG43" s="326" t="n">
        <v>30</v>
      </c>
      <c r="AH43" s="327" t="n">
        <v>15</v>
      </c>
      <c r="AI43" s="328" t="n">
        <v>16</v>
      </c>
      <c r="AJ43" s="329" t="n">
        <v>35</v>
      </c>
      <c r="AK43" s="329" t="n">
        <v>0</v>
      </c>
      <c r="AL43" s="329" t="n">
        <v>52</v>
      </c>
      <c r="AM43" s="330" t="n">
        <v>1</v>
      </c>
      <c r="AN43" s="331" t="n">
        <v>1</v>
      </c>
      <c r="AO43" s="332" t="n">
        <v>38</v>
      </c>
      <c r="AP43" s="332" t="n">
        <v>48</v>
      </c>
      <c r="AQ43" s="332" t="n">
        <v>4</v>
      </c>
      <c r="AR43" s="332" t="n">
        <v>43</v>
      </c>
      <c r="AS43" s="332" t="n">
        <v>14</v>
      </c>
      <c r="AT43" s="332" t="n">
        <v>20</v>
      </c>
      <c r="AU43" s="333" t="n">
        <v>8</v>
      </c>
      <c r="AV43" s="334" t="n">
        <v>16</v>
      </c>
      <c r="AW43" s="335" t="n">
        <v>2</v>
      </c>
      <c r="AX43" s="336" t="n">
        <v>4</v>
      </c>
      <c r="AZ43" s="280" t="n">
        <f aca="false">SUM(Y43:AX43)</f>
        <v>538</v>
      </c>
      <c r="BA43" s="0" t="n">
        <f aca="false">SUM(R43:W43)</f>
        <v>11</v>
      </c>
      <c r="BB43" s="280" t="n">
        <f aca="false">AZ43+BA43</f>
        <v>549</v>
      </c>
      <c r="BC43" s="281" t="n">
        <f aca="false">BB43-C43</f>
        <v>-17</v>
      </c>
    </row>
    <row r="44" customFormat="false" ht="12.75" hidden="false" customHeight="false" outlineLevel="0" collapsed="false">
      <c r="Y44" s="337"/>
      <c r="Z44" s="338"/>
    </row>
    <row r="45" customFormat="false" ht="12.75" hidden="false" customHeight="false" outlineLevel="0" collapsed="false">
      <c r="C45" s="2" t="n">
        <f aca="false">SUBTOTAL(109,C12:C43)</f>
        <v>19438</v>
      </c>
      <c r="D45" s="2" t="n">
        <f aca="false">SUBTOTAL(109,D12:D43)</f>
        <v>92</v>
      </c>
      <c r="E45" s="2" t="n">
        <f aca="false">SUBTOTAL(109,E12:E43)</f>
        <v>392</v>
      </c>
      <c r="F45" s="2" t="n">
        <f aca="false">SUBTOTAL(109,F12:F43)</f>
        <v>91</v>
      </c>
      <c r="G45" s="2" t="n">
        <f aca="false">SUBTOTAL(109,G12:G43)</f>
        <v>20013</v>
      </c>
      <c r="H45" s="2" t="n">
        <f aca="false">SUBTOTAL(109,H12:H43)</f>
        <v>0</v>
      </c>
      <c r="I45" s="2" t="n">
        <f aca="false">SUBTOTAL(109,I12:I43)</f>
        <v>20013</v>
      </c>
      <c r="J45" s="2"/>
      <c r="K45" s="2" t="n">
        <f aca="false">SUBTOTAL(109,K12:K43)</f>
        <v>4971</v>
      </c>
      <c r="L45" s="2" t="n">
        <f aca="false">SUBTOTAL(109,L12:L43)</f>
        <v>3079</v>
      </c>
      <c r="M45" s="2" t="n">
        <f aca="false">SUBTOTAL(109,M12:M43)</f>
        <v>4239</v>
      </c>
      <c r="N45" s="2" t="n">
        <f aca="false">SUBTOTAL(109,N12:N43)</f>
        <v>6260</v>
      </c>
      <c r="O45" s="2" t="n">
        <f aca="false">SUBTOTAL(109,O12:O43)</f>
        <v>242</v>
      </c>
      <c r="P45" s="2" t="n">
        <f aca="false">SUBTOTAL(109,P12:P43)</f>
        <v>647</v>
      </c>
      <c r="R45" s="2" t="n">
        <f aca="false">SUBTOTAL(109,R12:R43)</f>
        <v>336</v>
      </c>
      <c r="S45" s="2" t="n">
        <f aca="false">SUBTOTAL(109,S12:S43)</f>
        <v>81</v>
      </c>
      <c r="T45" s="2" t="n">
        <f aca="false">SUBTOTAL(109,T12:T43)</f>
        <v>146</v>
      </c>
      <c r="U45" s="2" t="n">
        <f aca="false">SUBTOTAL(109,U12:U43)</f>
        <v>205</v>
      </c>
      <c r="V45" s="2" t="n">
        <f aca="false">SUBTOTAL(109,V12:V43)</f>
        <v>16</v>
      </c>
      <c r="W45" s="2" t="n">
        <f aca="false">SUBTOTAL(109,W12:W43)</f>
        <v>69</v>
      </c>
      <c r="Y45" s="2" t="n">
        <f aca="false">SUBTOTAL(109,Y12:Y43)</f>
        <v>2102</v>
      </c>
      <c r="Z45" s="2" t="n">
        <f aca="false">SUBTOTAL(109,Z12:Z43)</f>
        <v>691</v>
      </c>
      <c r="AA45" s="2" t="n">
        <f aca="false">SUBTOTAL(109,AA12:AA43)</f>
        <v>277</v>
      </c>
      <c r="AB45" s="2" t="n">
        <f aca="false">SUBTOTAL(109,AB12:AB43)</f>
        <v>1277</v>
      </c>
      <c r="AC45" s="2" t="n">
        <f aca="false">SUBTOTAL(109,AC12:AC43)</f>
        <v>282</v>
      </c>
      <c r="AD45" s="2" t="n">
        <f aca="false">SUBTOTAL(109,AD12:AD43)</f>
        <v>1376</v>
      </c>
      <c r="AE45" s="2" t="n">
        <f aca="false">SUBTOTAL(109,AE12:AE43)</f>
        <v>212</v>
      </c>
      <c r="AF45" s="2" t="n">
        <f aca="false">SUBTOTAL(109,AF12:AF43)</f>
        <v>351</v>
      </c>
      <c r="AG45" s="2" t="n">
        <f aca="false">SUBTOTAL(109,AG12:AG43)</f>
        <v>464</v>
      </c>
      <c r="AH45" s="2" t="n">
        <f aca="false">SUBTOTAL(109,AH12:AH43)</f>
        <v>492</v>
      </c>
      <c r="AI45" s="2" t="n">
        <f aca="false">SUBTOTAL(109,AI12:AI43)</f>
        <v>1144</v>
      </c>
      <c r="AJ45" s="2" t="n">
        <f aca="false">SUBTOTAL(109,AJ12:AJ43)</f>
        <v>953</v>
      </c>
      <c r="AK45" s="2" t="n">
        <f aca="false">SUBTOTAL(109,AK12:AK43)</f>
        <v>285</v>
      </c>
      <c r="AL45" s="2" t="n">
        <f aca="false">SUBTOTAL(109,AL12:AL43)</f>
        <v>1526</v>
      </c>
      <c r="AM45" s="2" t="n">
        <f aca="false">SUBTOTAL(109,AM12:AM43)</f>
        <v>255</v>
      </c>
      <c r="AN45" s="2" t="n">
        <f aca="false">SUBTOTAL(109,AN12:AN43)</f>
        <v>137</v>
      </c>
      <c r="AO45" s="2" t="n">
        <f aca="false">SUBTOTAL(109,AO12:AO43)</f>
        <v>1599</v>
      </c>
      <c r="AP45" s="2" t="n">
        <f aca="false">SUBTOTAL(109,AP12:AP43)</f>
        <v>1991</v>
      </c>
      <c r="AQ45" s="2" t="n">
        <f aca="false">SUBTOTAL(109,AQ12:AQ43)</f>
        <v>474</v>
      </c>
      <c r="AR45" s="2" t="n">
        <f aca="false">SUBTOTAL(109,AR12:AR43)</f>
        <v>960</v>
      </c>
      <c r="AS45" s="2" t="n">
        <f aca="false">SUBTOTAL(109,AS12:AS43)</f>
        <v>496</v>
      </c>
      <c r="AT45" s="2" t="n">
        <f aca="false">SUBTOTAL(109,AT12:AT43)</f>
        <v>444</v>
      </c>
      <c r="AU45" s="2" t="n">
        <f aca="false">SUBTOTAL(109,AU12:AU43)</f>
        <v>127</v>
      </c>
      <c r="AV45" s="2" t="n">
        <f aca="false">SUBTOTAL(109,AV12:AV43)</f>
        <v>215</v>
      </c>
      <c r="AW45" s="2" t="n">
        <f aca="false">SUBTOTAL(109,AW12:AW43)</f>
        <v>263</v>
      </c>
      <c r="AX45" s="2" t="n">
        <f aca="false">SUBTOTAL(109,AX12:AX43)</f>
        <v>192</v>
      </c>
    </row>
    <row r="46" customFormat="false" ht="12.75" hidden="false" customHeight="false" outlineLevel="0" collapsed="false">
      <c r="Y46" s="338"/>
    </row>
    <row r="47" customFormat="false" ht="12.75" hidden="false" customHeight="false" outlineLevel="0" collapsed="false">
      <c r="Y47" s="338"/>
    </row>
    <row r="48" customFormat="false" ht="12.75" hidden="false" customHeight="false" outlineLevel="0" collapsed="false">
      <c r="Y48" s="338"/>
    </row>
    <row r="49" customFormat="false" ht="12.75" hidden="false" customHeight="false" outlineLevel="0" collapsed="false">
      <c r="Y49" s="338"/>
    </row>
    <row r="50" customFormat="false" ht="12.75" hidden="false" customHeight="false" outlineLevel="0" collapsed="false">
      <c r="Y50" s="338"/>
    </row>
    <row r="51" customFormat="false" ht="12.75" hidden="false" customHeight="false" outlineLevel="0" collapsed="false">
      <c r="Y51" s="338"/>
    </row>
    <row r="52" customFormat="false" ht="12.75" hidden="false" customHeight="false" outlineLevel="0" collapsed="false">
      <c r="Y52" s="338"/>
    </row>
    <row r="53" customFormat="false" ht="12.75" hidden="false" customHeight="false" outlineLevel="0" collapsed="false">
      <c r="Y53" s="338"/>
    </row>
    <row r="54" customFormat="false" ht="12.75" hidden="false" customHeight="false" outlineLevel="0" collapsed="false">
      <c r="Y54" s="338"/>
    </row>
    <row r="55" customFormat="false" ht="12.75" hidden="false" customHeight="false" outlineLevel="0" collapsed="false">
      <c r="Y55" s="338"/>
    </row>
    <row r="56" customFormat="false" ht="12.75" hidden="false" customHeight="false" outlineLevel="0" collapsed="false">
      <c r="Y56" s="338"/>
    </row>
    <row r="57" customFormat="false" ht="12.75" hidden="false" customHeight="false" outlineLevel="0" collapsed="false">
      <c r="Y57" s="338"/>
    </row>
    <row r="58" customFormat="false" ht="12.75" hidden="false" customHeight="false" outlineLevel="0" collapsed="false">
      <c r="Y58" s="338"/>
    </row>
    <row r="59" customFormat="false" ht="12.75" hidden="false" customHeight="false" outlineLevel="0" collapsed="false">
      <c r="Y59" s="338"/>
    </row>
    <row r="60" customFormat="false" ht="12.75" hidden="false" customHeight="false" outlineLevel="0" collapsed="false">
      <c r="Y60" s="338"/>
    </row>
    <row r="61" customFormat="false" ht="12.75" hidden="false" customHeight="false" outlineLevel="0" collapsed="false">
      <c r="Y61" s="338"/>
    </row>
    <row r="62" customFormat="false" ht="12.75" hidden="false" customHeight="false" outlineLevel="0" collapsed="false">
      <c r="Y62" s="338"/>
    </row>
    <row r="63" customFormat="false" ht="12.75" hidden="false" customHeight="false" outlineLevel="0" collapsed="false">
      <c r="Y63" s="338"/>
    </row>
    <row r="64" customFormat="false" ht="12.75" hidden="false" customHeight="false" outlineLevel="0" collapsed="false">
      <c r="Y64" s="338"/>
    </row>
    <row r="65" customFormat="false" ht="12.75" hidden="false" customHeight="false" outlineLevel="0" collapsed="false">
      <c r="Y65" s="338"/>
    </row>
    <row r="66" customFormat="false" ht="12.75" hidden="false" customHeight="false" outlineLevel="0" collapsed="false">
      <c r="Y66" s="338"/>
    </row>
    <row r="67" customFormat="false" ht="12.75" hidden="false" customHeight="false" outlineLevel="0" collapsed="false">
      <c r="Y67" s="338"/>
    </row>
    <row r="68" customFormat="false" ht="12.75" hidden="false" customHeight="false" outlineLevel="0" collapsed="false">
      <c r="Y68" s="338"/>
    </row>
    <row r="69" customFormat="false" ht="12.75" hidden="false" customHeight="false" outlineLevel="0" collapsed="false">
      <c r="Y69" s="338"/>
    </row>
  </sheetData>
  <autoFilter ref="A11:AY43"/>
  <mergeCells count="10">
    <mergeCell ref="A4:P5"/>
    <mergeCell ref="C8:I9"/>
    <mergeCell ref="K8:P9"/>
    <mergeCell ref="R8:W9"/>
    <mergeCell ref="Y8:AX9"/>
    <mergeCell ref="Y10:AB10"/>
    <mergeCell ref="AC10:AH10"/>
    <mergeCell ref="AI10:AM10"/>
    <mergeCell ref="AN10:AU10"/>
    <mergeCell ref="AW10:AX10"/>
  </mergeCells>
  <conditionalFormatting sqref="H12:H43">
    <cfRule type="cellIs" priority="2" operator="equal" aboveAverage="0" equalAverage="0" bottom="0" percent="0" rank="0" text="" dxfId="14">
      <formula>0</formula>
    </cfRule>
    <cfRule type="cellIs" priority="3" operator="equal" aboveAverage="0" equalAverage="0" bottom="0" percent="0" rank="0" text="" dxfId="15">
      <formula>0</formula>
    </cfRule>
  </conditionalFormatting>
  <conditionalFormatting sqref="H12:H43"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H12:H43">
    <cfRule type="cellIs" priority="6" operator="equal" aboveAverage="0" equalAverage="0" bottom="0" percent="0" rank="0" text="" dxfId="18">
      <formula>0</formula>
    </cfRule>
    <cfRule type="cellIs" priority="7" operator="equal" aboveAverage="0" equalAverage="0" bottom="0" percent="0" rank="0" text="" dxfId="19">
      <formula>0</formula>
    </cfRule>
  </conditionalFormatting>
  <conditionalFormatting sqref="H12:H43">
    <cfRule type="cellIs" priority="8" operator="equal" aboveAverage="0" equalAverage="0" bottom="0" percent="0" rank="0" text="" dxfId="20">
      <formula>0</formula>
    </cfRule>
    <cfRule type="cellIs" priority="9" operator="equal" aboveAverage="0" equalAverage="0" bottom="0" percent="0" rank="0" text="" dxfId="21">
      <formula>0</formula>
    </cfRule>
  </conditionalFormatting>
  <conditionalFormatting sqref="H12:H43">
    <cfRule type="cellIs" priority="10" operator="equal" aboveAverage="0" equalAverage="0" bottom="0" percent="0" rank="0" text="" dxfId="22">
      <formula>0</formula>
    </cfRule>
    <cfRule type="cellIs" priority="11" operator="equal" aboveAverage="0" equalAverage="0" bottom="0" percent="0" rank="0" text="" dxfId="23">
      <formula>0</formula>
    </cfRule>
  </conditionalFormatting>
  <conditionalFormatting sqref="H12:H43">
    <cfRule type="cellIs" priority="12" operator="equal" aboveAverage="0" equalAverage="0" bottom="0" percent="0" rank="0" text="" dxfId="24">
      <formula>0</formula>
    </cfRule>
    <cfRule type="cellIs" priority="13" operator="equal" aboveAverage="0" equalAverage="0" bottom="0" percent="0" rank="0" text="" dxfId="25">
      <formula>0</formula>
    </cfRule>
  </conditionalFormatting>
  <conditionalFormatting sqref="H12:H43">
    <cfRule type="cellIs" priority="14" operator="equal" aboveAverage="0" equalAverage="0" bottom="0" percent="0" rank="0" text="" dxfId="26">
      <formula>0</formula>
    </cfRule>
    <cfRule type="cellIs" priority="15" operator="equal" aboveAverage="0" equalAverage="0" bottom="0" percent="0" rank="0" text="" dxfId="27">
      <formula>0</formula>
    </cfRule>
  </conditionalFormatting>
  <conditionalFormatting sqref="H12:H43">
    <cfRule type="cellIs" priority="16" operator="equal" aboveAverage="0" equalAverage="0" bottom="0" percent="0" rank="0" text="" dxfId="28">
      <formula>0</formula>
    </cfRule>
    <cfRule type="cellIs" priority="17" operator="equal" aboveAverage="0" equalAverage="0" bottom="0" percent="0" rank="0" text="" dxfId="29">
      <formula>0</formula>
    </cfRule>
  </conditionalFormatting>
  <conditionalFormatting sqref="H12:H43">
    <cfRule type="cellIs" priority="18" operator="equal" aboveAverage="0" equalAverage="0" bottom="0" percent="0" rank="0" text="" dxfId="30">
      <formula>0</formula>
    </cfRule>
    <cfRule type="cellIs" priority="19" operator="equal" aboveAverage="0" equalAverage="0" bottom="0" percent="0" rank="0" text="" dxfId="31">
      <formula>0</formula>
    </cfRule>
  </conditionalFormatting>
  <conditionalFormatting sqref="H12:H43">
    <cfRule type="cellIs" priority="20" operator="equal" aboveAverage="0" equalAverage="0" bottom="0" percent="0" rank="0" text="" dxfId="32">
      <formula>0</formula>
    </cfRule>
    <cfRule type="cellIs" priority="21" operator="equal" aboveAverage="0" equalAverage="0" bottom="0" percent="0" rank="0" text="" dxfId="33">
      <formula>0</formula>
    </cfRule>
  </conditionalFormatting>
  <conditionalFormatting sqref="H12">
    <cfRule type="cellIs" priority="22" operator="equal" aboveAverage="0" equalAverage="0" bottom="0" percent="0" rank="0" text="" dxfId="34">
      <formula>0</formula>
    </cfRule>
    <cfRule type="cellIs" priority="23" operator="equal" aboveAverage="0" equalAverage="0" bottom="0" percent="0" rank="0" text="" dxfId="35">
      <formula>0</formula>
    </cfRule>
  </conditionalFormatting>
  <conditionalFormatting sqref="H17">
    <cfRule type="cellIs" priority="24" operator="equal" aboveAverage="0" equalAverage="0" bottom="0" percent="0" rank="0" text="" dxfId="36">
      <formula>0</formula>
    </cfRule>
    <cfRule type="cellIs" priority="25" operator="equal" aboveAverage="0" equalAverage="0" bottom="0" percent="0" rank="0" text="" dxfId="37">
      <formula>0</formula>
    </cfRule>
  </conditionalFormatting>
  <conditionalFormatting sqref="H16">
    <cfRule type="cellIs" priority="26" operator="equal" aboveAverage="0" equalAverage="0" bottom="0" percent="0" rank="0" text="" dxfId="38">
      <formula>0</formula>
    </cfRule>
    <cfRule type="cellIs" priority="27" operator="equal" aboveAverage="0" equalAverage="0" bottom="0" percent="0" rank="0" text="" dxfId="39">
      <formula>0</formula>
    </cfRule>
  </conditionalFormatting>
  <conditionalFormatting sqref="H20">
    <cfRule type="cellIs" priority="28" operator="equal" aboveAverage="0" equalAverage="0" bottom="0" percent="0" rank="0" text="" dxfId="40">
      <formula>0</formula>
    </cfRule>
    <cfRule type="cellIs" priority="29" operator="equal" aboveAverage="0" equalAverage="0" bottom="0" percent="0" rank="0" text="" dxfId="41">
      <formula>0</formula>
    </cfRule>
  </conditionalFormatting>
  <conditionalFormatting sqref="H12:H43">
    <cfRule type="cellIs" priority="30" operator="equal" aboveAverage="0" equalAverage="0" bottom="0" percent="0" rank="0" text="" dxfId="42">
      <formula>0</formula>
    </cfRule>
    <cfRule type="cellIs" priority="31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39" activePane="bottomLeft" state="frozen"/>
      <selection pane="topLeft" activeCell="A1" activeCellId="0" sqref="A1"/>
      <selection pane="bottomLeft" activeCell="CE41" activeCellId="0" sqref="C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11" min="6" style="0" width="3.7"/>
    <col collapsed="false" customWidth="true" hidden="false" outlineLevel="0" max="14" min="12" style="0" width="3.42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21" min="17" style="0" width="3.7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3.42"/>
    <col collapsed="false" customWidth="true" hidden="false" outlineLevel="0" max="25" min="25" style="0" width="3.28"/>
    <col collapsed="false" customWidth="true" hidden="false" outlineLevel="0" max="86" min="26" style="0" width="2.99"/>
  </cols>
  <sheetData>
    <row r="1" customFormat="false" ht="13.5" hidden="false" customHeight="false" outlineLevel="0" collapsed="false">
      <c r="D1" s="3"/>
      <c r="E1" s="4"/>
      <c r="F1" s="5"/>
      <c r="G1" s="6"/>
      <c r="H1" s="6"/>
      <c r="I1" s="6"/>
      <c r="J1" s="6"/>
      <c r="K1" s="6"/>
      <c r="L1" s="6"/>
      <c r="M1" s="5"/>
      <c r="N1" s="6"/>
      <c r="O1" s="6"/>
      <c r="P1" s="6"/>
      <c r="Q1" s="6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339"/>
    </row>
    <row r="2" customFormat="false" ht="13.7" hidden="false" customHeight="true" outlineLevel="0" collapsed="false">
      <c r="D2" s="208" t="s">
        <v>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</row>
    <row r="3" customFormat="false" ht="13.7" hidden="false" customHeight="true" outlineLevel="0" collapsed="false"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</row>
    <row r="4" customFormat="false" ht="12.75" hidden="false" customHeight="false" outlineLevel="0" collapsed="false">
      <c r="D4" s="340" t="s">
        <v>101</v>
      </c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340"/>
      <c r="AU4" s="340"/>
      <c r="AV4" s="340"/>
      <c r="AW4" s="340"/>
      <c r="AX4" s="340"/>
      <c r="AY4" s="340"/>
      <c r="AZ4" s="340"/>
      <c r="BA4" s="340"/>
      <c r="BB4" s="340"/>
      <c r="BC4" s="340"/>
      <c r="BD4" s="340"/>
      <c r="BE4" s="340"/>
      <c r="BF4" s="340"/>
      <c r="BG4" s="340"/>
      <c r="BH4" s="340"/>
      <c r="BI4" s="340"/>
      <c r="BJ4" s="340"/>
      <c r="BK4" s="340"/>
      <c r="BL4" s="340"/>
      <c r="BM4" s="340"/>
      <c r="BN4" s="340"/>
      <c r="BO4" s="340"/>
      <c r="BP4" s="340"/>
      <c r="BQ4" s="340"/>
      <c r="BR4" s="340"/>
      <c r="BS4" s="340"/>
      <c r="BT4" s="340"/>
      <c r="BU4" s="340"/>
      <c r="BV4" s="340"/>
      <c r="BW4" s="340"/>
      <c r="BX4" s="340"/>
      <c r="BY4" s="340"/>
      <c r="BZ4" s="340"/>
      <c r="CA4" s="340"/>
      <c r="CB4" s="340"/>
      <c r="CC4" s="340"/>
      <c r="CD4" s="340"/>
      <c r="CE4" s="340"/>
      <c r="CF4" s="340"/>
      <c r="CG4" s="340"/>
      <c r="CH4" s="340"/>
    </row>
    <row r="5" customFormat="false" ht="13.5" hidden="false" customHeight="false" outlineLevel="0" collapsed="false">
      <c r="D5" s="16" t="s">
        <v>2</v>
      </c>
      <c r="E5" s="17"/>
      <c r="F5" s="18"/>
      <c r="G5" s="19"/>
      <c r="H5" s="18"/>
      <c r="I5" s="18"/>
      <c r="J5" s="20"/>
      <c r="K5" s="20"/>
      <c r="L5" s="20"/>
      <c r="M5" s="19"/>
      <c r="N5" s="19"/>
      <c r="O5" s="18"/>
      <c r="P5" s="18"/>
      <c r="Q5" s="20"/>
      <c r="R5" s="20"/>
      <c r="S5" s="20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341"/>
    </row>
    <row r="6" s="12" customFormat="true" ht="13.5" hidden="false" customHeight="false" outlineLevel="0" collapsed="false">
      <c r="D6" s="342"/>
      <c r="E6" s="9"/>
      <c r="F6" s="138"/>
      <c r="H6" s="138"/>
      <c r="I6" s="138"/>
      <c r="J6" s="11"/>
      <c r="K6" s="11"/>
      <c r="L6" s="11"/>
      <c r="O6" s="138"/>
      <c r="P6" s="138"/>
      <c r="Q6" s="11"/>
      <c r="R6" s="11"/>
      <c r="S6" s="11"/>
    </row>
    <row r="7" customFormat="false" ht="13.5" hidden="false" customHeight="false" outlineLevel="0" collapsed="false">
      <c r="D7" s="343" t="s">
        <v>102</v>
      </c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  <c r="T7" s="343"/>
      <c r="U7" s="343"/>
      <c r="V7" s="343"/>
      <c r="W7" s="343"/>
      <c r="X7" s="343" t="s">
        <v>103</v>
      </c>
      <c r="Y7" s="343"/>
      <c r="Z7" s="343"/>
      <c r="AA7" s="343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 t="s">
        <v>104</v>
      </c>
      <c r="AW7" s="343"/>
      <c r="AX7" s="343"/>
      <c r="AY7" s="343"/>
      <c r="AZ7" s="343"/>
      <c r="BA7" s="343"/>
      <c r="BB7" s="343"/>
      <c r="BC7" s="343"/>
      <c r="BD7" s="343"/>
      <c r="BE7" s="343"/>
      <c r="BF7" s="343"/>
      <c r="BG7" s="343"/>
      <c r="BH7" s="343"/>
      <c r="BI7" s="343"/>
      <c r="BJ7" s="343"/>
      <c r="BK7" s="343"/>
      <c r="BL7" s="343"/>
      <c r="BM7" s="343"/>
      <c r="BN7" s="343"/>
      <c r="BO7" s="343" t="s">
        <v>105</v>
      </c>
      <c r="BP7" s="343"/>
      <c r="BQ7" s="343"/>
      <c r="BR7" s="343"/>
      <c r="BS7" s="343"/>
      <c r="BT7" s="343"/>
      <c r="BU7" s="343"/>
      <c r="BV7" s="343"/>
      <c r="BW7" s="343"/>
      <c r="BX7" s="343"/>
      <c r="BY7" s="343"/>
      <c r="BZ7" s="343"/>
      <c r="CA7" s="343"/>
      <c r="CB7" s="343"/>
      <c r="CC7" s="343"/>
      <c r="CD7" s="343"/>
      <c r="CE7" s="343"/>
      <c r="CF7" s="343"/>
      <c r="CG7" s="343"/>
      <c r="CH7" s="343"/>
    </row>
    <row r="8" customFormat="false" ht="78.75" hidden="false" customHeight="false" outlineLevel="0" collapsed="false">
      <c r="A8" s="344"/>
      <c r="B8" s="345"/>
      <c r="C8" s="75"/>
      <c r="D8" s="346" t="s">
        <v>106</v>
      </c>
      <c r="E8" s="347" t="s">
        <v>107</v>
      </c>
      <c r="F8" s="347" t="s">
        <v>108</v>
      </c>
      <c r="G8" s="347" t="s">
        <v>109</v>
      </c>
      <c r="H8" s="347" t="s">
        <v>110</v>
      </c>
      <c r="I8" s="347" t="s">
        <v>111</v>
      </c>
      <c r="J8" s="347" t="s">
        <v>112</v>
      </c>
      <c r="K8" s="347" t="s">
        <v>113</v>
      </c>
      <c r="L8" s="347" t="s">
        <v>114</v>
      </c>
      <c r="M8" s="347" t="s">
        <v>115</v>
      </c>
      <c r="N8" s="347" t="s">
        <v>116</v>
      </c>
      <c r="O8" s="347" t="s">
        <v>117</v>
      </c>
      <c r="P8" s="347" t="s">
        <v>118</v>
      </c>
      <c r="Q8" s="347" t="s">
        <v>119</v>
      </c>
      <c r="R8" s="347" t="s">
        <v>120</v>
      </c>
      <c r="S8" s="347" t="s">
        <v>121</v>
      </c>
      <c r="T8" s="347" t="s">
        <v>122</v>
      </c>
      <c r="U8" s="347" t="s">
        <v>123</v>
      </c>
      <c r="V8" s="347" t="s">
        <v>124</v>
      </c>
      <c r="W8" s="348" t="s">
        <v>125</v>
      </c>
      <c r="X8" s="349" t="s">
        <v>126</v>
      </c>
      <c r="Y8" s="347" t="s">
        <v>127</v>
      </c>
      <c r="Z8" s="347" t="s">
        <v>128</v>
      </c>
      <c r="AA8" s="347" t="s">
        <v>129</v>
      </c>
      <c r="AB8" s="347" t="s">
        <v>130</v>
      </c>
      <c r="AC8" s="347" t="s">
        <v>131</v>
      </c>
      <c r="AD8" s="347" t="s">
        <v>132</v>
      </c>
      <c r="AE8" s="347" t="s">
        <v>133</v>
      </c>
      <c r="AF8" s="347" t="s">
        <v>134</v>
      </c>
      <c r="AG8" s="347" t="s">
        <v>135</v>
      </c>
      <c r="AH8" s="347" t="s">
        <v>136</v>
      </c>
      <c r="AI8" s="347" t="s">
        <v>137</v>
      </c>
      <c r="AJ8" s="347" t="s">
        <v>138</v>
      </c>
      <c r="AK8" s="347" t="s">
        <v>139</v>
      </c>
      <c r="AL8" s="347" t="s">
        <v>140</v>
      </c>
      <c r="AM8" s="347" t="s">
        <v>141</v>
      </c>
      <c r="AN8" s="347" t="s">
        <v>142</v>
      </c>
      <c r="AO8" s="347" t="s">
        <v>143</v>
      </c>
      <c r="AP8" s="347" t="s">
        <v>144</v>
      </c>
      <c r="AQ8" s="347" t="s">
        <v>145</v>
      </c>
      <c r="AR8" s="347" t="s">
        <v>146</v>
      </c>
      <c r="AS8" s="347" t="s">
        <v>147</v>
      </c>
      <c r="AT8" s="347" t="s">
        <v>148</v>
      </c>
      <c r="AU8" s="348" t="s">
        <v>149</v>
      </c>
      <c r="AV8" s="349" t="s">
        <v>150</v>
      </c>
      <c r="AW8" s="347" t="s">
        <v>151</v>
      </c>
      <c r="AX8" s="347" t="s">
        <v>152</v>
      </c>
      <c r="AY8" s="347" t="s">
        <v>153</v>
      </c>
      <c r="AZ8" s="347" t="s">
        <v>154</v>
      </c>
      <c r="BA8" s="347" t="s">
        <v>155</v>
      </c>
      <c r="BB8" s="347" t="s">
        <v>156</v>
      </c>
      <c r="BC8" s="347" t="s">
        <v>157</v>
      </c>
      <c r="BD8" s="347" t="s">
        <v>158</v>
      </c>
      <c r="BE8" s="347" t="s">
        <v>159</v>
      </c>
      <c r="BF8" s="347" t="s">
        <v>160</v>
      </c>
      <c r="BG8" s="347" t="s">
        <v>161</v>
      </c>
      <c r="BH8" s="347" t="s">
        <v>162</v>
      </c>
      <c r="BI8" s="347" t="s">
        <v>163</v>
      </c>
      <c r="BJ8" s="347" t="s">
        <v>164</v>
      </c>
      <c r="BK8" s="347" t="s">
        <v>165</v>
      </c>
      <c r="BL8" s="347" t="s">
        <v>166</v>
      </c>
      <c r="BM8" s="347" t="s">
        <v>167</v>
      </c>
      <c r="BN8" s="348" t="s">
        <v>168</v>
      </c>
      <c r="BO8" s="349" t="s">
        <v>169</v>
      </c>
      <c r="BP8" s="347" t="s">
        <v>170</v>
      </c>
      <c r="BQ8" s="347" t="s">
        <v>171</v>
      </c>
      <c r="BR8" s="347" t="s">
        <v>172</v>
      </c>
      <c r="BS8" s="347" t="s">
        <v>173</v>
      </c>
      <c r="BT8" s="347" t="s">
        <v>174</v>
      </c>
      <c r="BU8" s="347" t="s">
        <v>175</v>
      </c>
      <c r="BV8" s="347" t="s">
        <v>176</v>
      </c>
      <c r="BW8" s="347" t="s">
        <v>177</v>
      </c>
      <c r="BX8" s="347" t="s">
        <v>178</v>
      </c>
      <c r="BY8" s="347" t="s">
        <v>179</v>
      </c>
      <c r="BZ8" s="347" t="s">
        <v>180</v>
      </c>
      <c r="CA8" s="347" t="s">
        <v>181</v>
      </c>
      <c r="CB8" s="347" t="s">
        <v>182</v>
      </c>
      <c r="CC8" s="347" t="s">
        <v>183</v>
      </c>
      <c r="CD8" s="347" t="s">
        <v>184</v>
      </c>
      <c r="CE8" s="347" t="s">
        <v>185</v>
      </c>
      <c r="CF8" s="347" t="s">
        <v>186</v>
      </c>
      <c r="CG8" s="347" t="s">
        <v>187</v>
      </c>
      <c r="CH8" s="348" t="s">
        <v>188</v>
      </c>
    </row>
    <row r="9" customFormat="false" ht="97.5" hidden="false" customHeight="false" outlineLevel="0" collapsed="false">
      <c r="A9" s="114" t="s">
        <v>9</v>
      </c>
      <c r="B9" s="350" t="s">
        <v>189</v>
      </c>
      <c r="C9" s="351" t="s">
        <v>11</v>
      </c>
      <c r="D9" s="352" t="s">
        <v>190</v>
      </c>
      <c r="E9" s="353" t="s">
        <v>191</v>
      </c>
      <c r="F9" s="353" t="s">
        <v>192</v>
      </c>
      <c r="G9" s="353" t="s">
        <v>193</v>
      </c>
      <c r="H9" s="353" t="s">
        <v>194</v>
      </c>
      <c r="I9" s="353" t="s">
        <v>195</v>
      </c>
      <c r="J9" s="353" t="s">
        <v>196</v>
      </c>
      <c r="K9" s="353" t="s">
        <v>197</v>
      </c>
      <c r="L9" s="353" t="s">
        <v>198</v>
      </c>
      <c r="M9" s="353" t="s">
        <v>193</v>
      </c>
      <c r="N9" s="353" t="s">
        <v>199</v>
      </c>
      <c r="O9" s="353" t="s">
        <v>192</v>
      </c>
      <c r="P9" s="353" t="s">
        <v>200</v>
      </c>
      <c r="Q9" s="353" t="s">
        <v>201</v>
      </c>
      <c r="R9" s="353" t="s">
        <v>202</v>
      </c>
      <c r="S9" s="353" t="s">
        <v>203</v>
      </c>
      <c r="T9" s="353" t="s">
        <v>196</v>
      </c>
      <c r="U9" s="353" t="s">
        <v>204</v>
      </c>
      <c r="V9" s="353" t="s">
        <v>205</v>
      </c>
      <c r="W9" s="354" t="s">
        <v>206</v>
      </c>
      <c r="X9" s="355" t="s">
        <v>198</v>
      </c>
      <c r="Y9" s="353" t="s">
        <v>207</v>
      </c>
      <c r="Z9" s="353" t="s">
        <v>208</v>
      </c>
      <c r="AA9" s="353" t="s">
        <v>209</v>
      </c>
      <c r="AB9" s="353" t="s">
        <v>210</v>
      </c>
      <c r="AC9" s="353" t="s">
        <v>211</v>
      </c>
      <c r="AD9" s="353" t="s">
        <v>212</v>
      </c>
      <c r="AE9" s="353" t="s">
        <v>213</v>
      </c>
      <c r="AF9" s="353" t="s">
        <v>214</v>
      </c>
      <c r="AG9" s="353" t="s">
        <v>215</v>
      </c>
      <c r="AH9" s="353" t="s">
        <v>216</v>
      </c>
      <c r="AI9" s="353" t="s">
        <v>207</v>
      </c>
      <c r="AJ9" s="353" t="s">
        <v>217</v>
      </c>
      <c r="AK9" s="353" t="s">
        <v>218</v>
      </c>
      <c r="AL9" s="353" t="s">
        <v>219</v>
      </c>
      <c r="AM9" s="353" t="s">
        <v>220</v>
      </c>
      <c r="AN9" s="353" t="s">
        <v>221</v>
      </c>
      <c r="AO9" s="353" t="s">
        <v>222</v>
      </c>
      <c r="AP9" s="353" t="s">
        <v>209</v>
      </c>
      <c r="AQ9" s="353" t="s">
        <v>223</v>
      </c>
      <c r="AR9" s="353" t="s">
        <v>224</v>
      </c>
      <c r="AS9" s="353" t="s">
        <v>225</v>
      </c>
      <c r="AT9" s="353" t="s">
        <v>226</v>
      </c>
      <c r="AU9" s="354" t="s">
        <v>227</v>
      </c>
      <c r="AV9" s="355" t="s">
        <v>228</v>
      </c>
      <c r="AW9" s="353" t="s">
        <v>229</v>
      </c>
      <c r="AX9" s="353" t="s">
        <v>230</v>
      </c>
      <c r="AY9" s="353" t="s">
        <v>231</v>
      </c>
      <c r="AZ9" s="353" t="s">
        <v>232</v>
      </c>
      <c r="BA9" s="353" t="s">
        <v>233</v>
      </c>
      <c r="BB9" s="353" t="s">
        <v>234</v>
      </c>
      <c r="BC9" s="353" t="s">
        <v>235</v>
      </c>
      <c r="BD9" s="353" t="s">
        <v>236</v>
      </c>
      <c r="BE9" s="353" t="s">
        <v>237</v>
      </c>
      <c r="BF9" s="353" t="s">
        <v>238</v>
      </c>
      <c r="BG9" s="353" t="s">
        <v>239</v>
      </c>
      <c r="BH9" s="353" t="s">
        <v>240</v>
      </c>
      <c r="BI9" s="353" t="s">
        <v>241</v>
      </c>
      <c r="BJ9" s="353" t="s">
        <v>242</v>
      </c>
      <c r="BK9" s="353" t="s">
        <v>243</v>
      </c>
      <c r="BL9" s="353" t="s">
        <v>244</v>
      </c>
      <c r="BM9" s="353" t="s">
        <v>245</v>
      </c>
      <c r="BN9" s="354" t="s">
        <v>237</v>
      </c>
      <c r="BO9" s="355" t="s">
        <v>246</v>
      </c>
      <c r="BP9" s="353" t="s">
        <v>247</v>
      </c>
      <c r="BQ9" s="353" t="s">
        <v>248</v>
      </c>
      <c r="BR9" s="353" t="s">
        <v>249</v>
      </c>
      <c r="BS9" s="353" t="s">
        <v>210</v>
      </c>
      <c r="BT9" s="353" t="s">
        <v>250</v>
      </c>
      <c r="BU9" s="353" t="s">
        <v>251</v>
      </c>
      <c r="BV9" s="353" t="s">
        <v>252</v>
      </c>
      <c r="BW9" s="353" t="s">
        <v>225</v>
      </c>
      <c r="BX9" s="353" t="s">
        <v>253</v>
      </c>
      <c r="BY9" s="353" t="s">
        <v>254</v>
      </c>
      <c r="BZ9" s="353" t="s">
        <v>255</v>
      </c>
      <c r="CA9" s="353" t="s">
        <v>256</v>
      </c>
      <c r="CB9" s="353" t="s">
        <v>257</v>
      </c>
      <c r="CC9" s="353" t="s">
        <v>258</v>
      </c>
      <c r="CD9" s="353" t="s">
        <v>259</v>
      </c>
      <c r="CE9" s="353" t="s">
        <v>260</v>
      </c>
      <c r="CF9" s="353" t="s">
        <v>209</v>
      </c>
      <c r="CG9" s="353" t="s">
        <v>261</v>
      </c>
      <c r="CH9" s="354" t="s">
        <v>253</v>
      </c>
    </row>
    <row r="10" customFormat="false" ht="12.4" hidden="false" customHeight="true" outlineLevel="0" collapsed="false">
      <c r="A10" s="66" t="n">
        <v>1</v>
      </c>
      <c r="B10" s="356" t="s">
        <v>23</v>
      </c>
      <c r="C10" s="357" t="n">
        <f aca="false">Votanti!D12</f>
        <v>568</v>
      </c>
      <c r="D10" s="358" t="n">
        <v>0</v>
      </c>
      <c r="E10" s="359" t="n">
        <v>3</v>
      </c>
      <c r="F10" s="360" t="n">
        <v>1</v>
      </c>
      <c r="G10" s="360" t="n">
        <v>7</v>
      </c>
      <c r="H10" s="360" t="n">
        <v>1</v>
      </c>
      <c r="I10" s="360" t="n">
        <v>1</v>
      </c>
      <c r="J10" s="360" t="n">
        <v>2</v>
      </c>
      <c r="K10" s="360" t="n">
        <v>3</v>
      </c>
      <c r="L10" s="360" t="n">
        <v>0</v>
      </c>
      <c r="M10" s="360" t="n">
        <v>3</v>
      </c>
      <c r="N10" s="360" t="n">
        <v>1</v>
      </c>
      <c r="O10" s="360" t="n">
        <v>1</v>
      </c>
      <c r="P10" s="360" t="n">
        <v>0</v>
      </c>
      <c r="Q10" s="360" t="n">
        <v>0</v>
      </c>
      <c r="R10" s="360" t="n">
        <v>2</v>
      </c>
      <c r="S10" s="360" t="n">
        <v>0</v>
      </c>
      <c r="T10" s="360" t="n">
        <v>4</v>
      </c>
      <c r="U10" s="360" t="n">
        <v>0</v>
      </c>
      <c r="V10" s="360" t="n">
        <v>0</v>
      </c>
      <c r="W10" s="361" t="n">
        <v>1</v>
      </c>
      <c r="X10" s="362" t="n">
        <v>5</v>
      </c>
      <c r="Y10" s="360" t="n">
        <v>2</v>
      </c>
      <c r="Z10" s="360" t="n">
        <v>0</v>
      </c>
      <c r="AA10" s="360" t="n">
        <v>0</v>
      </c>
      <c r="AB10" s="360" t="n">
        <v>0</v>
      </c>
      <c r="AC10" s="360" t="n">
        <v>0</v>
      </c>
      <c r="AD10" s="360" t="n">
        <v>0</v>
      </c>
      <c r="AE10" s="360" t="n">
        <v>1</v>
      </c>
      <c r="AF10" s="360" t="n">
        <v>1</v>
      </c>
      <c r="AG10" s="360" t="n">
        <v>1</v>
      </c>
      <c r="AH10" s="360" t="n">
        <v>0</v>
      </c>
      <c r="AI10" s="360" t="n">
        <v>0</v>
      </c>
      <c r="AJ10" s="360" t="n">
        <v>0</v>
      </c>
      <c r="AK10" s="360" t="n">
        <v>1</v>
      </c>
      <c r="AL10" s="360" t="n">
        <v>0</v>
      </c>
      <c r="AM10" s="360" t="n">
        <v>0</v>
      </c>
      <c r="AN10" s="360" t="n">
        <v>0</v>
      </c>
      <c r="AO10" s="360" t="n">
        <v>0</v>
      </c>
      <c r="AP10" s="360" t="n">
        <v>0</v>
      </c>
      <c r="AQ10" s="360" t="n">
        <v>0</v>
      </c>
      <c r="AR10" s="360" t="n">
        <v>0</v>
      </c>
      <c r="AS10" s="360" t="n">
        <v>0</v>
      </c>
      <c r="AT10" s="360" t="n">
        <v>2</v>
      </c>
      <c r="AU10" s="363" t="n">
        <v>0</v>
      </c>
      <c r="AV10" s="364" t="n">
        <v>5</v>
      </c>
      <c r="AW10" s="360" t="n">
        <v>6</v>
      </c>
      <c r="AX10" s="360" t="n">
        <v>0</v>
      </c>
      <c r="AY10" s="360" t="n">
        <v>0</v>
      </c>
      <c r="AZ10" s="360" t="n">
        <v>1</v>
      </c>
      <c r="BA10" s="360" t="n">
        <v>0</v>
      </c>
      <c r="BB10" s="360" t="n">
        <v>0</v>
      </c>
      <c r="BC10" s="360" t="n">
        <v>0</v>
      </c>
      <c r="BD10" s="360" t="n">
        <v>0</v>
      </c>
      <c r="BE10" s="360" t="n">
        <v>2</v>
      </c>
      <c r="BF10" s="360" t="n">
        <v>0</v>
      </c>
      <c r="BG10" s="360" t="n">
        <v>0</v>
      </c>
      <c r="BH10" s="360" t="n">
        <v>0</v>
      </c>
      <c r="BI10" s="360" t="n">
        <v>0</v>
      </c>
      <c r="BJ10" s="360" t="n">
        <v>0</v>
      </c>
      <c r="BK10" s="360" t="n">
        <v>0</v>
      </c>
      <c r="BL10" s="360" t="n">
        <v>3</v>
      </c>
      <c r="BM10" s="360" t="n">
        <v>0</v>
      </c>
      <c r="BN10" s="361" t="n">
        <v>0</v>
      </c>
      <c r="BO10" s="362" t="n">
        <v>4</v>
      </c>
      <c r="BP10" s="360" t="n">
        <v>0</v>
      </c>
      <c r="BQ10" s="360" t="n">
        <v>0</v>
      </c>
      <c r="BR10" s="360" t="n">
        <v>0</v>
      </c>
      <c r="BS10" s="360" t="n">
        <v>0</v>
      </c>
      <c r="BT10" s="360" t="n">
        <v>0</v>
      </c>
      <c r="BU10" s="360" t="n">
        <v>5</v>
      </c>
      <c r="BV10" s="360" t="n">
        <v>2</v>
      </c>
      <c r="BW10" s="360" t="n">
        <v>0</v>
      </c>
      <c r="BX10" s="360" t="n">
        <v>0</v>
      </c>
      <c r="BY10" s="360" t="n">
        <v>0</v>
      </c>
      <c r="BZ10" s="360" t="n">
        <v>0</v>
      </c>
      <c r="CA10" s="360" t="n">
        <v>0</v>
      </c>
      <c r="CB10" s="360" t="n">
        <v>0</v>
      </c>
      <c r="CC10" s="360" t="n">
        <v>0</v>
      </c>
      <c r="CD10" s="360" t="n">
        <v>0</v>
      </c>
      <c r="CE10" s="360" t="n">
        <v>0</v>
      </c>
      <c r="CF10" s="360" t="n">
        <v>3</v>
      </c>
      <c r="CG10" s="360" t="n">
        <v>0</v>
      </c>
      <c r="CH10" s="361" t="n">
        <v>0</v>
      </c>
      <c r="CJ10" s="281" t="n">
        <f aca="false">SUM(D10:W10)</f>
        <v>30</v>
      </c>
      <c r="CK10" s="0" t="n">
        <f aca="false">SUM(X10:AU10)</f>
        <v>13</v>
      </c>
    </row>
    <row r="11" customFormat="false" ht="12.4" hidden="false" customHeight="true" outlineLevel="0" collapsed="false">
      <c r="A11" s="88" t="n">
        <v>2</v>
      </c>
      <c r="B11" s="365" t="s">
        <v>23</v>
      </c>
      <c r="C11" s="366" t="n">
        <f aca="false">Votanti!D13</f>
        <v>645</v>
      </c>
      <c r="D11" s="367" t="n">
        <v>1</v>
      </c>
      <c r="E11" s="368" t="n">
        <v>0</v>
      </c>
      <c r="F11" s="368" t="n">
        <v>1</v>
      </c>
      <c r="G11" s="368" t="n">
        <v>3</v>
      </c>
      <c r="H11" s="368" t="n">
        <v>5</v>
      </c>
      <c r="I11" s="368" t="n">
        <v>3</v>
      </c>
      <c r="J11" s="368" t="n">
        <v>2</v>
      </c>
      <c r="K11" s="368" t="n">
        <v>2</v>
      </c>
      <c r="L11" s="368" t="n">
        <v>1</v>
      </c>
      <c r="M11" s="368" t="n">
        <v>5</v>
      </c>
      <c r="N11" s="368" t="n">
        <v>0</v>
      </c>
      <c r="O11" s="368" t="n">
        <v>0</v>
      </c>
      <c r="P11" s="368" t="n">
        <v>0</v>
      </c>
      <c r="Q11" s="368" t="n">
        <v>0</v>
      </c>
      <c r="R11" s="368" t="n">
        <v>3</v>
      </c>
      <c r="S11" s="368" t="n">
        <v>0</v>
      </c>
      <c r="T11" s="368" t="n">
        <v>0</v>
      </c>
      <c r="U11" s="368" t="n">
        <v>0</v>
      </c>
      <c r="V11" s="368" t="n">
        <v>0</v>
      </c>
      <c r="W11" s="369" t="n">
        <v>0</v>
      </c>
      <c r="X11" s="370" t="n">
        <v>1</v>
      </c>
      <c r="Y11" s="368" t="n">
        <v>11</v>
      </c>
      <c r="Z11" s="368" t="n">
        <v>0</v>
      </c>
      <c r="AA11" s="368" t="n">
        <v>0</v>
      </c>
      <c r="AB11" s="368" t="n">
        <v>0</v>
      </c>
      <c r="AC11" s="368" t="n">
        <v>0</v>
      </c>
      <c r="AD11" s="368" t="n">
        <v>0</v>
      </c>
      <c r="AE11" s="368" t="n">
        <v>0</v>
      </c>
      <c r="AF11" s="368" t="n">
        <v>7</v>
      </c>
      <c r="AG11" s="368" t="n">
        <v>0</v>
      </c>
      <c r="AH11" s="368" t="n">
        <v>0</v>
      </c>
      <c r="AI11" s="368" t="n">
        <v>0</v>
      </c>
      <c r="AJ11" s="368" t="n">
        <v>0</v>
      </c>
      <c r="AK11" s="368" t="n">
        <v>0</v>
      </c>
      <c r="AL11" s="368" t="n">
        <v>1</v>
      </c>
      <c r="AM11" s="368" t="n">
        <v>0</v>
      </c>
      <c r="AN11" s="368" t="n">
        <v>0</v>
      </c>
      <c r="AO11" s="368" t="n">
        <v>0</v>
      </c>
      <c r="AP11" s="368" t="n">
        <v>0</v>
      </c>
      <c r="AQ11" s="368" t="n">
        <v>0</v>
      </c>
      <c r="AR11" s="368" t="n">
        <v>0</v>
      </c>
      <c r="AS11" s="368" t="n">
        <v>0</v>
      </c>
      <c r="AT11" s="368" t="n">
        <v>0</v>
      </c>
      <c r="AU11" s="371" t="n">
        <v>0</v>
      </c>
      <c r="AV11" s="367" t="n">
        <v>1</v>
      </c>
      <c r="AW11" s="368" t="n">
        <v>0</v>
      </c>
      <c r="AX11" s="368" t="n">
        <v>0</v>
      </c>
      <c r="AY11" s="368" t="n">
        <v>0</v>
      </c>
      <c r="AZ11" s="368" t="n">
        <v>0</v>
      </c>
      <c r="BA11" s="368" t="n">
        <v>0</v>
      </c>
      <c r="BB11" s="368" t="n">
        <v>0</v>
      </c>
      <c r="BC11" s="368" t="n">
        <v>0</v>
      </c>
      <c r="BD11" s="368" t="n">
        <v>0</v>
      </c>
      <c r="BE11" s="368" t="n">
        <v>6</v>
      </c>
      <c r="BF11" s="368" t="n">
        <v>0</v>
      </c>
      <c r="BG11" s="368" t="n">
        <v>0</v>
      </c>
      <c r="BH11" s="368" t="n">
        <v>0</v>
      </c>
      <c r="BI11" s="368" t="n">
        <v>0</v>
      </c>
      <c r="BJ11" s="368" t="n">
        <v>0</v>
      </c>
      <c r="BK11" s="368" t="n">
        <v>0</v>
      </c>
      <c r="BL11" s="368" t="n">
        <v>0</v>
      </c>
      <c r="BM11" s="371" t="n">
        <v>0</v>
      </c>
      <c r="BN11" s="372" t="n">
        <v>0</v>
      </c>
      <c r="BO11" s="370" t="n">
        <v>4</v>
      </c>
      <c r="BP11" s="368" t="n">
        <v>1</v>
      </c>
      <c r="BQ11" s="368" t="n">
        <v>0</v>
      </c>
      <c r="BR11" s="368" t="n">
        <v>0</v>
      </c>
      <c r="BS11" s="368" t="n">
        <v>0</v>
      </c>
      <c r="BT11" s="368" t="n">
        <v>0</v>
      </c>
      <c r="BU11" s="368" t="n">
        <v>1</v>
      </c>
      <c r="BV11" s="368" t="n">
        <v>0</v>
      </c>
      <c r="BW11" s="368" t="n">
        <v>0</v>
      </c>
      <c r="BX11" s="368" t="n">
        <v>2</v>
      </c>
      <c r="BY11" s="368" t="n">
        <v>1</v>
      </c>
      <c r="BZ11" s="368" t="n">
        <v>0</v>
      </c>
      <c r="CA11" s="368" t="n">
        <v>0</v>
      </c>
      <c r="CB11" s="368" t="n">
        <v>2</v>
      </c>
      <c r="CC11" s="368" t="n">
        <v>0</v>
      </c>
      <c r="CD11" s="368" t="n">
        <v>1</v>
      </c>
      <c r="CE11" s="368" t="n">
        <v>0</v>
      </c>
      <c r="CF11" s="368" t="n">
        <v>0</v>
      </c>
      <c r="CG11" s="368" t="n">
        <v>2</v>
      </c>
      <c r="CH11" s="369" t="n">
        <v>0</v>
      </c>
    </row>
    <row r="12" customFormat="false" ht="12.75" hidden="false" customHeight="false" outlineLevel="0" collapsed="false">
      <c r="A12" s="88" t="n">
        <v>3</v>
      </c>
      <c r="B12" s="365" t="s">
        <v>23</v>
      </c>
      <c r="C12" s="366" t="n">
        <f aca="false">Votanti!D14</f>
        <v>694</v>
      </c>
      <c r="D12" s="367" t="n">
        <v>2</v>
      </c>
      <c r="E12" s="368" t="n">
        <v>0</v>
      </c>
      <c r="F12" s="368" t="n">
        <v>1</v>
      </c>
      <c r="G12" s="368" t="n">
        <v>0</v>
      </c>
      <c r="H12" s="368" t="n">
        <v>1</v>
      </c>
      <c r="I12" s="368" t="n">
        <v>2</v>
      </c>
      <c r="J12" s="368" t="n">
        <v>0</v>
      </c>
      <c r="K12" s="368" t="n">
        <v>5</v>
      </c>
      <c r="L12" s="368" t="n">
        <v>1</v>
      </c>
      <c r="M12" s="368" t="n">
        <v>5</v>
      </c>
      <c r="N12" s="368" t="n">
        <v>0</v>
      </c>
      <c r="O12" s="368" t="n">
        <v>1</v>
      </c>
      <c r="P12" s="368" t="n">
        <v>0</v>
      </c>
      <c r="Q12" s="368" t="n">
        <v>0</v>
      </c>
      <c r="R12" s="368" t="n">
        <v>1</v>
      </c>
      <c r="S12" s="368" t="n">
        <v>0</v>
      </c>
      <c r="T12" s="368" t="n">
        <v>0</v>
      </c>
      <c r="U12" s="368" t="n">
        <v>0</v>
      </c>
      <c r="V12" s="368" t="n">
        <v>1</v>
      </c>
      <c r="W12" s="369" t="n">
        <v>2</v>
      </c>
      <c r="X12" s="370" t="n">
        <v>0</v>
      </c>
      <c r="Y12" s="368" t="n">
        <v>2</v>
      </c>
      <c r="Z12" s="368" t="n">
        <v>0</v>
      </c>
      <c r="AA12" s="368" t="n">
        <v>0</v>
      </c>
      <c r="AB12" s="368" t="n">
        <v>0</v>
      </c>
      <c r="AC12" s="368" t="n">
        <v>0</v>
      </c>
      <c r="AD12" s="368" t="n">
        <v>0</v>
      </c>
      <c r="AE12" s="368" t="n">
        <v>0</v>
      </c>
      <c r="AF12" s="368" t="n">
        <v>2</v>
      </c>
      <c r="AG12" s="368" t="n">
        <v>0</v>
      </c>
      <c r="AH12" s="368" t="n">
        <v>0</v>
      </c>
      <c r="AI12" s="368" t="n">
        <v>0</v>
      </c>
      <c r="AJ12" s="368" t="n">
        <v>0</v>
      </c>
      <c r="AK12" s="368" t="n">
        <v>0</v>
      </c>
      <c r="AL12" s="373" t="n">
        <v>0</v>
      </c>
      <c r="AM12" s="373" t="n">
        <v>0</v>
      </c>
      <c r="AN12" s="368" t="n">
        <v>0</v>
      </c>
      <c r="AO12" s="368" t="n">
        <v>0</v>
      </c>
      <c r="AP12" s="368" t="n">
        <v>0</v>
      </c>
      <c r="AQ12" s="368" t="n">
        <v>0</v>
      </c>
      <c r="AR12" s="368" t="n">
        <v>0</v>
      </c>
      <c r="AS12" s="368" t="n">
        <v>0</v>
      </c>
      <c r="AT12" s="368" t="n">
        <v>0</v>
      </c>
      <c r="AU12" s="371" t="n">
        <v>0</v>
      </c>
      <c r="AV12" s="367" t="n">
        <v>0</v>
      </c>
      <c r="AW12" s="368" t="n">
        <v>3</v>
      </c>
      <c r="AX12" s="368" t="n">
        <v>0</v>
      </c>
      <c r="AY12" s="368" t="n">
        <v>0</v>
      </c>
      <c r="AZ12" s="368" t="n">
        <v>0</v>
      </c>
      <c r="BA12" s="368" t="n">
        <v>0</v>
      </c>
      <c r="BB12" s="368" t="n">
        <v>0</v>
      </c>
      <c r="BC12" s="368" t="n">
        <v>0</v>
      </c>
      <c r="BD12" s="368" t="n">
        <v>0</v>
      </c>
      <c r="BE12" s="368" t="n">
        <v>2</v>
      </c>
      <c r="BF12" s="368" t="n">
        <v>0</v>
      </c>
      <c r="BG12" s="368" t="n">
        <v>0</v>
      </c>
      <c r="BH12" s="368" t="n">
        <v>0</v>
      </c>
      <c r="BI12" s="368" t="n">
        <v>0</v>
      </c>
      <c r="BJ12" s="368" t="n">
        <v>0</v>
      </c>
      <c r="BK12" s="368" t="n">
        <v>0</v>
      </c>
      <c r="BL12" s="368" t="n">
        <v>0</v>
      </c>
      <c r="BM12" s="368" t="n">
        <v>0</v>
      </c>
      <c r="BN12" s="372" t="n">
        <v>0</v>
      </c>
      <c r="BO12" s="370" t="n">
        <v>4</v>
      </c>
      <c r="BP12" s="368" t="n">
        <v>2</v>
      </c>
      <c r="BQ12" s="368" t="n">
        <v>0</v>
      </c>
      <c r="BR12" s="368" t="n">
        <v>0</v>
      </c>
      <c r="BS12" s="368" t="n">
        <v>0</v>
      </c>
      <c r="BT12" s="368" t="n">
        <v>1</v>
      </c>
      <c r="BU12" s="368" t="n">
        <v>0</v>
      </c>
      <c r="BV12" s="368" t="n">
        <v>1</v>
      </c>
      <c r="BW12" s="368" t="n">
        <v>1</v>
      </c>
      <c r="BX12" s="368" t="n">
        <v>6</v>
      </c>
      <c r="BY12" s="368" t="n">
        <v>0</v>
      </c>
      <c r="BZ12" s="368" t="n">
        <v>2</v>
      </c>
      <c r="CA12" s="368" t="n">
        <v>0</v>
      </c>
      <c r="CB12" s="368" t="n">
        <v>0</v>
      </c>
      <c r="CC12" s="368" t="n">
        <v>0</v>
      </c>
      <c r="CD12" s="368" t="n">
        <v>1</v>
      </c>
      <c r="CE12" s="368" t="n">
        <v>0</v>
      </c>
      <c r="CF12" s="368" t="n">
        <v>0</v>
      </c>
      <c r="CG12" s="368" t="n">
        <v>4</v>
      </c>
      <c r="CH12" s="369" t="n">
        <v>0</v>
      </c>
    </row>
    <row r="13" customFormat="false" ht="12.75" hidden="false" customHeight="false" outlineLevel="0" collapsed="false">
      <c r="A13" s="88" t="n">
        <v>4</v>
      </c>
      <c r="B13" s="365" t="s">
        <v>23</v>
      </c>
      <c r="C13" s="366" t="n">
        <f aca="false">Votanti!D15</f>
        <v>595</v>
      </c>
      <c r="D13" s="367" t="n">
        <v>0</v>
      </c>
      <c r="E13" s="368" t="n">
        <v>4</v>
      </c>
      <c r="F13" s="368" t="n">
        <v>0</v>
      </c>
      <c r="G13" s="368" t="n">
        <v>1</v>
      </c>
      <c r="H13" s="368" t="n">
        <v>0</v>
      </c>
      <c r="I13" s="368" t="n">
        <v>5</v>
      </c>
      <c r="J13" s="368" t="n">
        <v>0</v>
      </c>
      <c r="K13" s="368" t="n">
        <v>5</v>
      </c>
      <c r="L13" s="368" t="n">
        <v>0</v>
      </c>
      <c r="M13" s="368" t="n">
        <v>0</v>
      </c>
      <c r="N13" s="368" t="n">
        <v>1</v>
      </c>
      <c r="O13" s="368" t="n">
        <v>1</v>
      </c>
      <c r="P13" s="368" t="n">
        <v>0</v>
      </c>
      <c r="Q13" s="368" t="n">
        <v>0</v>
      </c>
      <c r="R13" s="368" t="n">
        <v>3</v>
      </c>
      <c r="S13" s="368" t="n">
        <v>0</v>
      </c>
      <c r="T13" s="373" t="n">
        <v>0</v>
      </c>
      <c r="U13" s="373" t="n">
        <v>0</v>
      </c>
      <c r="V13" s="373" t="n">
        <v>2</v>
      </c>
      <c r="W13" s="374" t="n">
        <v>0</v>
      </c>
      <c r="X13" s="375" t="n">
        <v>2</v>
      </c>
      <c r="Y13" s="373" t="n">
        <v>3</v>
      </c>
      <c r="Z13" s="373" t="n">
        <v>0</v>
      </c>
      <c r="AA13" s="373" t="n">
        <v>1</v>
      </c>
      <c r="AB13" s="373" t="n">
        <v>0</v>
      </c>
      <c r="AC13" s="373" t="n">
        <v>1</v>
      </c>
      <c r="AD13" s="373" t="n">
        <v>3</v>
      </c>
      <c r="AE13" s="373" t="n">
        <v>0</v>
      </c>
      <c r="AF13" s="373" t="n">
        <v>2</v>
      </c>
      <c r="AG13" s="373" t="n">
        <v>0</v>
      </c>
      <c r="AH13" s="373" t="n">
        <v>0</v>
      </c>
      <c r="AI13" s="373" t="n">
        <v>0</v>
      </c>
      <c r="AJ13" s="373" t="n">
        <v>0</v>
      </c>
      <c r="AK13" s="373" t="n">
        <v>0</v>
      </c>
      <c r="AL13" s="373" t="n">
        <v>0</v>
      </c>
      <c r="AM13" s="373" t="n">
        <v>0</v>
      </c>
      <c r="AN13" s="368" t="n">
        <v>0</v>
      </c>
      <c r="AO13" s="368" t="n">
        <v>0</v>
      </c>
      <c r="AP13" s="368" t="n">
        <v>0</v>
      </c>
      <c r="AQ13" s="368" t="n">
        <v>0</v>
      </c>
      <c r="AR13" s="368" t="n">
        <v>0</v>
      </c>
      <c r="AS13" s="368" t="n">
        <v>0</v>
      </c>
      <c r="AT13" s="368" t="n">
        <v>0</v>
      </c>
      <c r="AU13" s="371" t="n">
        <v>0</v>
      </c>
      <c r="AV13" s="367" t="n">
        <v>2</v>
      </c>
      <c r="AW13" s="368" t="n">
        <v>2</v>
      </c>
      <c r="AX13" s="368" t="n">
        <v>0</v>
      </c>
      <c r="AY13" s="368" t="n">
        <v>0</v>
      </c>
      <c r="AZ13" s="368" t="n">
        <v>0</v>
      </c>
      <c r="BA13" s="368" t="n">
        <v>0</v>
      </c>
      <c r="BB13" s="368" t="n">
        <v>0</v>
      </c>
      <c r="BC13" s="368" t="n">
        <v>0</v>
      </c>
      <c r="BD13" s="368" t="n">
        <v>0</v>
      </c>
      <c r="BE13" s="368" t="n">
        <v>0</v>
      </c>
      <c r="BF13" s="368" t="n">
        <v>0</v>
      </c>
      <c r="BG13" s="368" t="n">
        <v>0</v>
      </c>
      <c r="BH13" s="368" t="n">
        <v>0</v>
      </c>
      <c r="BI13" s="368" t="n">
        <v>0</v>
      </c>
      <c r="BJ13" s="368" t="n">
        <v>0</v>
      </c>
      <c r="BK13" s="368" t="n">
        <v>0</v>
      </c>
      <c r="BL13" s="368" t="n">
        <v>2</v>
      </c>
      <c r="BM13" s="368" t="n">
        <v>0</v>
      </c>
      <c r="BN13" s="369" t="n">
        <v>0</v>
      </c>
      <c r="BO13" s="370" t="n">
        <v>10</v>
      </c>
      <c r="BP13" s="368" t="n">
        <v>5</v>
      </c>
      <c r="BQ13" s="368" t="n">
        <v>0</v>
      </c>
      <c r="BR13" s="368" t="n">
        <v>0</v>
      </c>
      <c r="BS13" s="368" t="n">
        <v>0</v>
      </c>
      <c r="BT13" s="368" t="n">
        <v>0</v>
      </c>
      <c r="BU13" s="368" t="n">
        <v>0</v>
      </c>
      <c r="BV13" s="368" t="n">
        <v>2</v>
      </c>
      <c r="BW13" s="368" t="n">
        <v>0</v>
      </c>
      <c r="BX13" s="368" t="n">
        <v>1</v>
      </c>
      <c r="BY13" s="368" t="n">
        <v>1</v>
      </c>
      <c r="BZ13" s="368" t="n">
        <v>1</v>
      </c>
      <c r="CA13" s="368" t="n">
        <v>4</v>
      </c>
      <c r="CB13" s="368" t="n">
        <v>0</v>
      </c>
      <c r="CC13" s="368" t="n">
        <v>0</v>
      </c>
      <c r="CD13" s="368" t="n">
        <v>0</v>
      </c>
      <c r="CE13" s="368" t="n">
        <v>1</v>
      </c>
      <c r="CF13" s="368" t="n">
        <v>0</v>
      </c>
      <c r="CG13" s="368" t="n">
        <v>0</v>
      </c>
      <c r="CH13" s="369" t="n">
        <v>0</v>
      </c>
    </row>
    <row r="14" customFormat="false" ht="12.75" hidden="false" customHeight="false" outlineLevel="0" collapsed="false">
      <c r="A14" s="88" t="n">
        <v>5</v>
      </c>
      <c r="B14" s="365" t="s">
        <v>23</v>
      </c>
      <c r="C14" s="366" t="n">
        <f aca="false">Votanti!D16</f>
        <v>653</v>
      </c>
      <c r="D14" s="367" t="n">
        <v>5</v>
      </c>
      <c r="E14" s="368" t="n">
        <v>4</v>
      </c>
      <c r="F14" s="368" t="n">
        <v>3</v>
      </c>
      <c r="G14" s="368" t="n">
        <v>0</v>
      </c>
      <c r="H14" s="368" t="n">
        <v>6</v>
      </c>
      <c r="I14" s="368" t="n">
        <v>5</v>
      </c>
      <c r="J14" s="368" t="n">
        <v>2</v>
      </c>
      <c r="K14" s="368" t="n">
        <v>9</v>
      </c>
      <c r="L14" s="368" t="n">
        <v>4</v>
      </c>
      <c r="M14" s="368" t="n">
        <v>15</v>
      </c>
      <c r="N14" s="368" t="n">
        <v>1</v>
      </c>
      <c r="O14" s="368" t="n">
        <v>1</v>
      </c>
      <c r="P14" s="368" t="n">
        <v>0</v>
      </c>
      <c r="Q14" s="368" t="n">
        <v>0</v>
      </c>
      <c r="R14" s="368" t="n">
        <v>0</v>
      </c>
      <c r="S14" s="368" t="n">
        <v>0</v>
      </c>
      <c r="T14" s="368" t="n">
        <v>0</v>
      </c>
      <c r="U14" s="368" t="n">
        <v>0</v>
      </c>
      <c r="V14" s="368" t="n">
        <v>1</v>
      </c>
      <c r="W14" s="369" t="n">
        <v>0</v>
      </c>
      <c r="X14" s="370" t="n">
        <v>0</v>
      </c>
      <c r="Y14" s="368" t="n">
        <v>5</v>
      </c>
      <c r="Z14" s="368" t="n">
        <v>0</v>
      </c>
      <c r="AA14" s="368" t="n">
        <v>0</v>
      </c>
      <c r="AB14" s="368" t="n">
        <v>0</v>
      </c>
      <c r="AC14" s="368" t="n">
        <v>0</v>
      </c>
      <c r="AD14" s="368" t="n">
        <v>0</v>
      </c>
      <c r="AE14" s="368" t="n">
        <v>0</v>
      </c>
      <c r="AF14" s="368" t="n">
        <v>5</v>
      </c>
      <c r="AG14" s="368" t="n">
        <v>0</v>
      </c>
      <c r="AH14" s="368" t="n">
        <v>0</v>
      </c>
      <c r="AI14" s="368" t="n">
        <v>0</v>
      </c>
      <c r="AJ14" s="368" t="n">
        <v>0</v>
      </c>
      <c r="AK14" s="368" t="n">
        <v>0</v>
      </c>
      <c r="AL14" s="368" t="n">
        <v>0</v>
      </c>
      <c r="AM14" s="368" t="n">
        <v>0</v>
      </c>
      <c r="AN14" s="368" t="n">
        <v>0</v>
      </c>
      <c r="AO14" s="368" t="n">
        <v>0</v>
      </c>
      <c r="AP14" s="368" t="n">
        <v>0</v>
      </c>
      <c r="AQ14" s="368" t="n">
        <v>0</v>
      </c>
      <c r="AR14" s="368" t="n">
        <v>0</v>
      </c>
      <c r="AS14" s="368" t="n">
        <v>0</v>
      </c>
      <c r="AT14" s="368" t="n">
        <v>0</v>
      </c>
      <c r="AU14" s="371" t="n">
        <v>0</v>
      </c>
      <c r="AV14" s="367" t="n">
        <v>1</v>
      </c>
      <c r="AW14" s="368" t="n">
        <v>0</v>
      </c>
      <c r="AX14" s="368" t="n">
        <v>0</v>
      </c>
      <c r="AY14" s="368" t="n">
        <v>0</v>
      </c>
      <c r="AZ14" s="368" t="n">
        <v>0</v>
      </c>
      <c r="BA14" s="368" t="n">
        <v>0</v>
      </c>
      <c r="BB14" s="368" t="n">
        <v>0</v>
      </c>
      <c r="BC14" s="368" t="n">
        <v>1</v>
      </c>
      <c r="BD14" s="368" t="n">
        <v>0</v>
      </c>
      <c r="BE14" s="368" t="n">
        <v>0</v>
      </c>
      <c r="BF14" s="368" t="n">
        <v>0</v>
      </c>
      <c r="BG14" s="368" t="n">
        <v>0</v>
      </c>
      <c r="BH14" s="368" t="n">
        <v>0</v>
      </c>
      <c r="BI14" s="368" t="n">
        <v>0</v>
      </c>
      <c r="BJ14" s="368" t="n">
        <v>0</v>
      </c>
      <c r="BK14" s="368" t="n">
        <v>0</v>
      </c>
      <c r="BL14" s="368" t="n">
        <v>0</v>
      </c>
      <c r="BM14" s="368" t="n">
        <v>0</v>
      </c>
      <c r="BN14" s="369" t="n">
        <v>0</v>
      </c>
      <c r="BO14" s="370" t="n">
        <v>0</v>
      </c>
      <c r="BP14" s="368" t="n">
        <v>0</v>
      </c>
      <c r="BQ14" s="368" t="n">
        <v>0</v>
      </c>
      <c r="BR14" s="368" t="n">
        <v>0</v>
      </c>
      <c r="BS14" s="368" t="n">
        <v>0</v>
      </c>
      <c r="BT14" s="368" t="n">
        <v>1</v>
      </c>
      <c r="BU14" s="368" t="n">
        <v>0</v>
      </c>
      <c r="BV14" s="368" t="n">
        <v>2</v>
      </c>
      <c r="BW14" s="368" t="n">
        <v>2</v>
      </c>
      <c r="BX14" s="368" t="n">
        <v>1</v>
      </c>
      <c r="BY14" s="368" t="n">
        <v>0</v>
      </c>
      <c r="BZ14" s="368" t="n">
        <v>2</v>
      </c>
      <c r="CA14" s="368" t="n">
        <v>0</v>
      </c>
      <c r="CB14" s="368" t="n">
        <v>2</v>
      </c>
      <c r="CC14" s="368" t="n">
        <v>0</v>
      </c>
      <c r="CD14" s="368" t="n">
        <v>0</v>
      </c>
      <c r="CE14" s="368" t="n">
        <v>0</v>
      </c>
      <c r="CF14" s="368" t="n">
        <v>0</v>
      </c>
      <c r="CG14" s="368" t="n">
        <v>0</v>
      </c>
      <c r="CH14" s="369" t="n">
        <v>0</v>
      </c>
    </row>
    <row r="15" customFormat="false" ht="12.75" hidden="false" customHeight="false" outlineLevel="0" collapsed="false">
      <c r="A15" s="88" t="n">
        <v>6</v>
      </c>
      <c r="B15" s="365" t="s">
        <v>23</v>
      </c>
      <c r="C15" s="366" t="n">
        <f aca="false">Votanti!D17</f>
        <v>590</v>
      </c>
      <c r="D15" s="367" t="n">
        <v>3</v>
      </c>
      <c r="E15" s="368" t="n">
        <v>3</v>
      </c>
      <c r="F15" s="368" t="n">
        <v>2</v>
      </c>
      <c r="G15" s="368" t="n">
        <v>0</v>
      </c>
      <c r="H15" s="368" t="n">
        <v>9</v>
      </c>
      <c r="I15" s="368" t="n">
        <v>1</v>
      </c>
      <c r="J15" s="368" t="n">
        <v>0</v>
      </c>
      <c r="K15" s="368" t="n">
        <v>9</v>
      </c>
      <c r="L15" s="368" t="n">
        <v>1</v>
      </c>
      <c r="M15" s="368" t="n">
        <v>5</v>
      </c>
      <c r="N15" s="368" t="n">
        <v>0</v>
      </c>
      <c r="O15" s="368" t="n">
        <v>1</v>
      </c>
      <c r="P15" s="368" t="n">
        <v>0</v>
      </c>
      <c r="Q15" s="368" t="n">
        <v>0</v>
      </c>
      <c r="R15" s="368" t="n">
        <v>3</v>
      </c>
      <c r="S15" s="368" t="n">
        <v>0</v>
      </c>
      <c r="T15" s="368" t="n">
        <v>0</v>
      </c>
      <c r="U15" s="368" t="n">
        <v>0</v>
      </c>
      <c r="V15" s="368" t="n">
        <v>0</v>
      </c>
      <c r="W15" s="369" t="n">
        <v>0</v>
      </c>
      <c r="X15" s="370" t="n">
        <v>0</v>
      </c>
      <c r="Y15" s="368" t="n">
        <v>3</v>
      </c>
      <c r="Z15" s="368" t="n">
        <v>0</v>
      </c>
      <c r="AA15" s="368" t="n">
        <v>0</v>
      </c>
      <c r="AB15" s="368" t="n">
        <v>0</v>
      </c>
      <c r="AC15" s="368" t="n">
        <v>0</v>
      </c>
      <c r="AD15" s="368" t="n">
        <v>0</v>
      </c>
      <c r="AE15" s="368" t="n">
        <v>0</v>
      </c>
      <c r="AF15" s="368" t="n">
        <v>3</v>
      </c>
      <c r="AG15" s="368" t="n">
        <v>0</v>
      </c>
      <c r="AH15" s="368" t="n">
        <v>0</v>
      </c>
      <c r="AI15" s="368" t="n">
        <v>0</v>
      </c>
      <c r="AJ15" s="368" t="n">
        <v>0</v>
      </c>
      <c r="AK15" s="368" t="n">
        <v>0</v>
      </c>
      <c r="AL15" s="368" t="n">
        <v>0</v>
      </c>
      <c r="AM15" s="368" t="n">
        <v>0</v>
      </c>
      <c r="AN15" s="368" t="n">
        <v>0</v>
      </c>
      <c r="AO15" s="368" t="n">
        <v>0</v>
      </c>
      <c r="AP15" s="368" t="n">
        <v>0</v>
      </c>
      <c r="AQ15" s="368" t="n">
        <v>0</v>
      </c>
      <c r="AR15" s="368" t="n">
        <v>0</v>
      </c>
      <c r="AS15" s="368" t="n">
        <v>0</v>
      </c>
      <c r="AT15" s="368" t="n">
        <v>0</v>
      </c>
      <c r="AU15" s="371" t="n">
        <v>1</v>
      </c>
      <c r="AV15" s="367" t="n">
        <v>2</v>
      </c>
      <c r="AW15" s="368" t="n">
        <v>7</v>
      </c>
      <c r="AX15" s="368" t="n">
        <v>0</v>
      </c>
      <c r="AY15" s="368" t="n">
        <v>0</v>
      </c>
      <c r="AZ15" s="368" t="n">
        <v>0</v>
      </c>
      <c r="BA15" s="368" t="n">
        <v>0</v>
      </c>
      <c r="BB15" s="368" t="n">
        <v>0</v>
      </c>
      <c r="BC15" s="368" t="n">
        <v>1</v>
      </c>
      <c r="BD15" s="368" t="n">
        <v>0</v>
      </c>
      <c r="BE15" s="368" t="n">
        <v>0</v>
      </c>
      <c r="BF15" s="368" t="n">
        <v>0</v>
      </c>
      <c r="BG15" s="368" t="n">
        <v>0</v>
      </c>
      <c r="BH15" s="368" t="n">
        <v>0</v>
      </c>
      <c r="BI15" s="368" t="n">
        <v>0</v>
      </c>
      <c r="BJ15" s="368" t="n">
        <v>0</v>
      </c>
      <c r="BK15" s="368" t="n">
        <v>0</v>
      </c>
      <c r="BL15" s="368" t="n">
        <v>0</v>
      </c>
      <c r="BM15" s="368" t="n">
        <v>0</v>
      </c>
      <c r="BN15" s="369" t="n">
        <v>0</v>
      </c>
      <c r="BO15" s="370" t="n">
        <v>3</v>
      </c>
      <c r="BP15" s="368" t="n">
        <v>2</v>
      </c>
      <c r="BQ15" s="368" t="n">
        <v>0</v>
      </c>
      <c r="BR15" s="368" t="n">
        <v>0</v>
      </c>
      <c r="BS15" s="368" t="n">
        <v>0</v>
      </c>
      <c r="BT15" s="368" t="n">
        <v>0</v>
      </c>
      <c r="BU15" s="368" t="n">
        <v>0</v>
      </c>
      <c r="BV15" s="368" t="n">
        <v>0</v>
      </c>
      <c r="BW15" s="368" t="n">
        <v>1</v>
      </c>
      <c r="BX15" s="368" t="n">
        <v>0</v>
      </c>
      <c r="BY15" s="368" t="n">
        <v>0</v>
      </c>
      <c r="BZ15" s="368" t="n">
        <v>2</v>
      </c>
      <c r="CA15" s="368" t="n">
        <v>0</v>
      </c>
      <c r="CB15" s="368" t="n">
        <v>1</v>
      </c>
      <c r="CC15" s="368" t="n">
        <v>0</v>
      </c>
      <c r="CD15" s="368" t="n">
        <v>0</v>
      </c>
      <c r="CE15" s="368" t="n">
        <v>0</v>
      </c>
      <c r="CF15" s="368" t="n">
        <v>0</v>
      </c>
      <c r="CG15" s="368" t="n">
        <v>3</v>
      </c>
      <c r="CH15" s="369" t="n">
        <v>0</v>
      </c>
    </row>
    <row r="16" customFormat="false" ht="12.75" hidden="false" customHeight="false" outlineLevel="0" collapsed="false">
      <c r="A16" s="88" t="n">
        <v>7</v>
      </c>
      <c r="B16" s="365" t="s">
        <v>23</v>
      </c>
      <c r="C16" s="366" t="n">
        <f aca="false">Votanti!D18</f>
        <v>622</v>
      </c>
      <c r="D16" s="367" t="n">
        <v>0</v>
      </c>
      <c r="E16" s="368" t="n">
        <v>6</v>
      </c>
      <c r="F16" s="368" t="n">
        <v>3</v>
      </c>
      <c r="G16" s="368" t="n">
        <v>0</v>
      </c>
      <c r="H16" s="368" t="n">
        <v>3</v>
      </c>
      <c r="I16" s="368" t="n">
        <v>1</v>
      </c>
      <c r="J16" s="368" t="n">
        <v>3</v>
      </c>
      <c r="K16" s="368" t="n">
        <v>2</v>
      </c>
      <c r="L16" s="368" t="n">
        <v>4</v>
      </c>
      <c r="M16" s="368" t="n">
        <v>1</v>
      </c>
      <c r="N16" s="368" t="n">
        <v>1</v>
      </c>
      <c r="O16" s="368" t="n">
        <v>0</v>
      </c>
      <c r="P16" s="368" t="n">
        <v>1</v>
      </c>
      <c r="Q16" s="368" t="n">
        <v>1</v>
      </c>
      <c r="R16" s="368" t="n">
        <v>0</v>
      </c>
      <c r="S16" s="368" t="n">
        <v>1</v>
      </c>
      <c r="T16" s="368" t="n">
        <v>0</v>
      </c>
      <c r="U16" s="368" t="n">
        <v>0</v>
      </c>
      <c r="V16" s="368" t="n">
        <v>2</v>
      </c>
      <c r="W16" s="369" t="n">
        <v>0</v>
      </c>
      <c r="X16" s="370" t="n">
        <v>5</v>
      </c>
      <c r="Y16" s="368" t="n">
        <v>2</v>
      </c>
      <c r="Z16" s="368" t="n">
        <v>0</v>
      </c>
      <c r="AA16" s="368" t="n">
        <v>0</v>
      </c>
      <c r="AB16" s="368" t="n">
        <v>0</v>
      </c>
      <c r="AC16" s="368" t="n">
        <v>0</v>
      </c>
      <c r="AD16" s="368" t="n">
        <v>0</v>
      </c>
      <c r="AE16" s="368" t="n">
        <v>0</v>
      </c>
      <c r="AF16" s="368" t="n">
        <v>0</v>
      </c>
      <c r="AG16" s="368" t="n">
        <v>0</v>
      </c>
      <c r="AH16" s="368" t="n">
        <v>0</v>
      </c>
      <c r="AI16" s="368" t="n">
        <v>0</v>
      </c>
      <c r="AJ16" s="368" t="n">
        <v>0</v>
      </c>
      <c r="AK16" s="368" t="n">
        <v>0</v>
      </c>
      <c r="AL16" s="368" t="n">
        <v>0</v>
      </c>
      <c r="AM16" s="368" t="n">
        <v>0</v>
      </c>
      <c r="AN16" s="368" t="n">
        <v>0</v>
      </c>
      <c r="AO16" s="368" t="n">
        <v>0</v>
      </c>
      <c r="AP16" s="368" t="n">
        <v>0</v>
      </c>
      <c r="AQ16" s="368" t="n">
        <v>0</v>
      </c>
      <c r="AR16" s="368" t="n">
        <v>0</v>
      </c>
      <c r="AS16" s="368" t="n">
        <v>0</v>
      </c>
      <c r="AT16" s="368" t="n">
        <v>0</v>
      </c>
      <c r="AU16" s="371" t="n">
        <v>4</v>
      </c>
      <c r="AV16" s="367" t="n">
        <v>0</v>
      </c>
      <c r="AW16" s="368" t="n">
        <v>9</v>
      </c>
      <c r="AX16" s="368" t="n">
        <v>0</v>
      </c>
      <c r="AY16" s="368" t="n">
        <v>0</v>
      </c>
      <c r="AZ16" s="368" t="n">
        <v>0</v>
      </c>
      <c r="BA16" s="368" t="n">
        <v>0</v>
      </c>
      <c r="BB16" s="368" t="n">
        <v>0</v>
      </c>
      <c r="BC16" s="368" t="n">
        <v>1</v>
      </c>
      <c r="BD16" s="368" t="n">
        <v>0</v>
      </c>
      <c r="BE16" s="368" t="n">
        <v>0</v>
      </c>
      <c r="BF16" s="368" t="n">
        <v>0</v>
      </c>
      <c r="BG16" s="368" t="n">
        <v>0</v>
      </c>
      <c r="BH16" s="368" t="n">
        <v>0</v>
      </c>
      <c r="BI16" s="368" t="n">
        <v>0</v>
      </c>
      <c r="BJ16" s="368" t="n">
        <v>0</v>
      </c>
      <c r="BK16" s="368" t="n">
        <v>0</v>
      </c>
      <c r="BL16" s="368" t="n">
        <v>3</v>
      </c>
      <c r="BM16" s="368" t="n">
        <v>0</v>
      </c>
      <c r="BN16" s="369" t="n">
        <v>0</v>
      </c>
      <c r="BO16" s="368" t="n">
        <v>2</v>
      </c>
      <c r="BP16" s="368" t="n">
        <v>1</v>
      </c>
      <c r="BQ16" s="368" t="n">
        <v>1</v>
      </c>
      <c r="BR16" s="368" t="n">
        <v>0</v>
      </c>
      <c r="BS16" s="368" t="n">
        <v>0</v>
      </c>
      <c r="BT16" s="368" t="n">
        <v>0</v>
      </c>
      <c r="BU16" s="368" t="n">
        <v>4</v>
      </c>
      <c r="BV16" s="368" t="n">
        <v>0</v>
      </c>
      <c r="BW16" s="368" t="n">
        <v>4</v>
      </c>
      <c r="BX16" s="368" t="n">
        <v>2</v>
      </c>
      <c r="BY16" s="368" t="n">
        <v>0</v>
      </c>
      <c r="BZ16" s="368" t="n">
        <v>2</v>
      </c>
      <c r="CA16" s="368" t="n">
        <v>0</v>
      </c>
      <c r="CB16" s="368" t="n">
        <v>1</v>
      </c>
      <c r="CC16" s="368" t="n">
        <v>0</v>
      </c>
      <c r="CD16" s="368" t="n">
        <v>1</v>
      </c>
      <c r="CE16" s="368" t="n">
        <v>0</v>
      </c>
      <c r="CF16" s="368" t="n">
        <v>0</v>
      </c>
      <c r="CG16" s="368" t="n">
        <v>0</v>
      </c>
      <c r="CH16" s="369" t="n">
        <v>0</v>
      </c>
    </row>
    <row r="17" customFormat="false" ht="12.75" hidden="false" customHeight="false" outlineLevel="0" collapsed="false">
      <c r="A17" s="88" t="n">
        <v>8</v>
      </c>
      <c r="B17" s="365" t="s">
        <v>24</v>
      </c>
      <c r="C17" s="366" t="n">
        <f aca="false">Votanti!D19</f>
        <v>595</v>
      </c>
      <c r="D17" s="367" t="n">
        <v>2</v>
      </c>
      <c r="E17" s="368" t="n">
        <v>0</v>
      </c>
      <c r="F17" s="368" t="n">
        <v>2</v>
      </c>
      <c r="G17" s="368" t="n">
        <v>3</v>
      </c>
      <c r="H17" s="368" t="n">
        <v>5</v>
      </c>
      <c r="I17" s="368" t="n">
        <v>1</v>
      </c>
      <c r="J17" s="368" t="n">
        <v>0</v>
      </c>
      <c r="K17" s="368" t="n">
        <v>2</v>
      </c>
      <c r="L17" s="368" t="n">
        <v>0</v>
      </c>
      <c r="M17" s="368" t="n">
        <v>1</v>
      </c>
      <c r="N17" s="368" t="n">
        <v>1</v>
      </c>
      <c r="O17" s="368" t="n">
        <v>1</v>
      </c>
      <c r="P17" s="368" t="n">
        <v>0</v>
      </c>
      <c r="Q17" s="368" t="n">
        <v>0</v>
      </c>
      <c r="R17" s="368" t="n">
        <v>3</v>
      </c>
      <c r="S17" s="368" t="n">
        <v>0</v>
      </c>
      <c r="T17" s="368" t="n">
        <v>0</v>
      </c>
      <c r="U17" s="368" t="n">
        <v>0</v>
      </c>
      <c r="V17" s="368" t="n">
        <v>2</v>
      </c>
      <c r="W17" s="369" t="n">
        <v>0</v>
      </c>
      <c r="X17" s="370" t="n">
        <v>9</v>
      </c>
      <c r="Y17" s="368" t="n">
        <v>11</v>
      </c>
      <c r="Z17" s="368" t="n">
        <v>0</v>
      </c>
      <c r="AA17" s="368" t="n">
        <v>0</v>
      </c>
      <c r="AB17" s="368" t="n">
        <v>0</v>
      </c>
      <c r="AC17" s="368" t="n">
        <v>0</v>
      </c>
      <c r="AD17" s="368" t="n">
        <v>0</v>
      </c>
      <c r="AE17" s="368" t="n">
        <v>0</v>
      </c>
      <c r="AF17" s="368" t="n">
        <v>10</v>
      </c>
      <c r="AG17" s="368" t="n">
        <v>0</v>
      </c>
      <c r="AH17" s="368" t="n">
        <v>1</v>
      </c>
      <c r="AI17" s="368" t="n">
        <v>0</v>
      </c>
      <c r="AJ17" s="368" t="n">
        <v>0</v>
      </c>
      <c r="AK17" s="368" t="n">
        <v>0</v>
      </c>
      <c r="AL17" s="368" t="n">
        <v>0</v>
      </c>
      <c r="AM17" s="368" t="n">
        <v>0</v>
      </c>
      <c r="AN17" s="368" t="n">
        <v>0</v>
      </c>
      <c r="AO17" s="368" t="n">
        <v>0</v>
      </c>
      <c r="AP17" s="368" t="n">
        <v>0</v>
      </c>
      <c r="AQ17" s="368" t="n">
        <v>0</v>
      </c>
      <c r="AR17" s="368" t="n">
        <v>0</v>
      </c>
      <c r="AS17" s="368" t="n">
        <v>0</v>
      </c>
      <c r="AT17" s="368" t="n">
        <v>0</v>
      </c>
      <c r="AU17" s="371" t="n">
        <v>4</v>
      </c>
      <c r="AV17" s="367" t="n">
        <v>0</v>
      </c>
      <c r="AW17" s="368" t="n">
        <v>1</v>
      </c>
      <c r="AX17" s="368" t="n">
        <v>0</v>
      </c>
      <c r="AY17" s="368" t="n">
        <v>0</v>
      </c>
      <c r="AZ17" s="368" t="n">
        <v>0</v>
      </c>
      <c r="BA17" s="368" t="n">
        <v>0</v>
      </c>
      <c r="BB17" s="368" t="n">
        <v>0</v>
      </c>
      <c r="BC17" s="368" t="n">
        <v>1</v>
      </c>
      <c r="BD17" s="368" t="n">
        <v>0</v>
      </c>
      <c r="BE17" s="368" t="n">
        <v>0</v>
      </c>
      <c r="BF17" s="368" t="n">
        <v>0</v>
      </c>
      <c r="BG17" s="368" t="n">
        <v>0</v>
      </c>
      <c r="BH17" s="368" t="n">
        <v>0</v>
      </c>
      <c r="BI17" s="368" t="n">
        <v>0</v>
      </c>
      <c r="BJ17" s="368" t="n">
        <v>0</v>
      </c>
      <c r="BK17" s="368" t="n">
        <v>0</v>
      </c>
      <c r="BL17" s="368" t="n">
        <v>0</v>
      </c>
      <c r="BM17" s="368" t="n">
        <v>0</v>
      </c>
      <c r="BN17" s="369" t="n">
        <v>0</v>
      </c>
      <c r="BO17" s="370" t="n">
        <v>2</v>
      </c>
      <c r="BP17" s="368" t="n">
        <v>1</v>
      </c>
      <c r="BQ17" s="368" t="n">
        <v>0</v>
      </c>
      <c r="BR17" s="368" t="n">
        <v>0</v>
      </c>
      <c r="BS17" s="368" t="n">
        <v>0</v>
      </c>
      <c r="BT17" s="368" t="n">
        <v>1</v>
      </c>
      <c r="BU17" s="368" t="n">
        <v>0</v>
      </c>
      <c r="BV17" s="368" t="n">
        <v>1</v>
      </c>
      <c r="BW17" s="368" t="n">
        <v>1</v>
      </c>
      <c r="BX17" s="368" t="n">
        <v>1</v>
      </c>
      <c r="BY17" s="368" t="n">
        <v>0</v>
      </c>
      <c r="BZ17" s="368" t="n">
        <v>14</v>
      </c>
      <c r="CA17" s="368" t="n">
        <v>0</v>
      </c>
      <c r="CB17" s="368" t="n">
        <v>3</v>
      </c>
      <c r="CC17" s="368" t="n">
        <v>0</v>
      </c>
      <c r="CD17" s="368" t="n">
        <v>0</v>
      </c>
      <c r="CE17" s="368" t="n">
        <v>0</v>
      </c>
      <c r="CF17" s="368" t="n">
        <v>0</v>
      </c>
      <c r="CG17" s="368" t="n">
        <v>4</v>
      </c>
      <c r="CH17" s="369" t="n">
        <v>0</v>
      </c>
    </row>
    <row r="18" customFormat="false" ht="12.75" hidden="false" customHeight="false" outlineLevel="0" collapsed="false">
      <c r="A18" s="88" t="n">
        <v>9</v>
      </c>
      <c r="B18" s="365" t="s">
        <v>25</v>
      </c>
      <c r="C18" s="366" t="n">
        <f aca="false">Votanti!D20</f>
        <v>583</v>
      </c>
      <c r="D18" s="367" t="n">
        <v>0</v>
      </c>
      <c r="E18" s="368" t="n">
        <v>3</v>
      </c>
      <c r="F18" s="368" t="n">
        <v>3</v>
      </c>
      <c r="G18" s="368" t="n">
        <v>3</v>
      </c>
      <c r="H18" s="368" t="n">
        <v>2</v>
      </c>
      <c r="I18" s="368" t="n">
        <v>0</v>
      </c>
      <c r="J18" s="368" t="n">
        <v>1</v>
      </c>
      <c r="K18" s="368" t="n">
        <v>3</v>
      </c>
      <c r="L18" s="368" t="n">
        <v>1</v>
      </c>
      <c r="M18" s="368" t="n">
        <v>1</v>
      </c>
      <c r="N18" s="368" t="n">
        <v>0</v>
      </c>
      <c r="O18" s="368" t="n">
        <v>0</v>
      </c>
      <c r="P18" s="368" t="n">
        <v>0</v>
      </c>
      <c r="Q18" s="368" t="n">
        <v>0</v>
      </c>
      <c r="R18" s="368" t="n">
        <v>3</v>
      </c>
      <c r="S18" s="368" t="n">
        <v>0</v>
      </c>
      <c r="T18" s="368" t="n">
        <v>0</v>
      </c>
      <c r="U18" s="368" t="n">
        <v>0</v>
      </c>
      <c r="V18" s="368" t="n">
        <v>0</v>
      </c>
      <c r="W18" s="369" t="n">
        <v>0</v>
      </c>
      <c r="X18" s="370" t="n">
        <v>7</v>
      </c>
      <c r="Y18" s="368" t="n">
        <v>10</v>
      </c>
      <c r="Z18" s="368" t="n">
        <v>0</v>
      </c>
      <c r="AA18" s="368" t="n">
        <v>0</v>
      </c>
      <c r="AB18" s="368" t="n">
        <v>0</v>
      </c>
      <c r="AC18" s="368" t="n">
        <v>0</v>
      </c>
      <c r="AD18" s="368" t="n">
        <v>0</v>
      </c>
      <c r="AE18" s="368" t="n">
        <v>1</v>
      </c>
      <c r="AF18" s="368" t="n">
        <v>10</v>
      </c>
      <c r="AG18" s="368" t="n">
        <v>0</v>
      </c>
      <c r="AH18" s="368" t="n">
        <v>0</v>
      </c>
      <c r="AI18" s="368" t="n">
        <v>0</v>
      </c>
      <c r="AJ18" s="368" t="n">
        <v>0</v>
      </c>
      <c r="AK18" s="368" t="n">
        <v>0</v>
      </c>
      <c r="AL18" s="368" t="n">
        <v>0</v>
      </c>
      <c r="AM18" s="368" t="n">
        <v>0</v>
      </c>
      <c r="AN18" s="368" t="n">
        <v>0</v>
      </c>
      <c r="AO18" s="368" t="n">
        <v>0</v>
      </c>
      <c r="AP18" s="368" t="n">
        <v>0</v>
      </c>
      <c r="AQ18" s="368" t="n">
        <v>0</v>
      </c>
      <c r="AR18" s="368" t="n">
        <v>0</v>
      </c>
      <c r="AS18" s="368" t="n">
        <v>0</v>
      </c>
      <c r="AT18" s="368" t="n">
        <v>0</v>
      </c>
      <c r="AU18" s="371" t="n">
        <v>0</v>
      </c>
      <c r="AV18" s="367" t="n">
        <v>1</v>
      </c>
      <c r="AW18" s="368" t="n">
        <v>3</v>
      </c>
      <c r="AX18" s="368" t="n">
        <v>0</v>
      </c>
      <c r="AY18" s="368" t="n">
        <v>0</v>
      </c>
      <c r="AZ18" s="368" t="n">
        <v>0</v>
      </c>
      <c r="BA18" s="368" t="n">
        <v>0</v>
      </c>
      <c r="BB18" s="368" t="n">
        <v>0</v>
      </c>
      <c r="BC18" s="368" t="n">
        <v>0</v>
      </c>
      <c r="BD18" s="368" t="n">
        <v>0</v>
      </c>
      <c r="BE18" s="368" t="n">
        <v>1</v>
      </c>
      <c r="BF18" s="368" t="n">
        <v>0</v>
      </c>
      <c r="BG18" s="368" t="n">
        <v>0</v>
      </c>
      <c r="BH18" s="368" t="n">
        <v>0</v>
      </c>
      <c r="BI18" s="368" t="n">
        <v>0</v>
      </c>
      <c r="BJ18" s="368" t="n">
        <v>0</v>
      </c>
      <c r="BK18" s="368" t="n">
        <v>0</v>
      </c>
      <c r="BL18" s="368" t="n">
        <v>0</v>
      </c>
      <c r="BM18" s="368" t="n">
        <v>0</v>
      </c>
      <c r="BN18" s="369" t="n">
        <v>0</v>
      </c>
      <c r="BO18" s="370" t="n">
        <v>11</v>
      </c>
      <c r="BP18" s="368" t="n">
        <v>6</v>
      </c>
      <c r="BQ18" s="368" t="n">
        <v>0</v>
      </c>
      <c r="BR18" s="368" t="n">
        <v>0</v>
      </c>
      <c r="BS18" s="368" t="n">
        <v>0</v>
      </c>
      <c r="BT18" s="368" t="n">
        <v>0</v>
      </c>
      <c r="BU18" s="368" t="n">
        <v>7</v>
      </c>
      <c r="BV18" s="368" t="n">
        <v>2</v>
      </c>
      <c r="BW18" s="368" t="n">
        <v>0</v>
      </c>
      <c r="BX18" s="368" t="n">
        <v>0</v>
      </c>
      <c r="BY18" s="368" t="n">
        <v>0</v>
      </c>
      <c r="BZ18" s="368" t="n">
        <v>3</v>
      </c>
      <c r="CA18" s="368" t="n">
        <v>0</v>
      </c>
      <c r="CB18" s="368" t="n">
        <v>1</v>
      </c>
      <c r="CC18" s="368" t="n">
        <v>0</v>
      </c>
      <c r="CD18" s="368" t="n">
        <v>0</v>
      </c>
      <c r="CE18" s="368" t="n">
        <v>0</v>
      </c>
      <c r="CF18" s="368" t="n">
        <v>0</v>
      </c>
      <c r="CG18" s="368" t="n">
        <v>13</v>
      </c>
      <c r="CH18" s="369" t="n">
        <v>0</v>
      </c>
    </row>
    <row r="19" customFormat="false" ht="12.75" hidden="false" customHeight="false" outlineLevel="0" collapsed="false">
      <c r="A19" s="88" t="s">
        <v>26</v>
      </c>
      <c r="B19" s="365" t="s">
        <v>25</v>
      </c>
      <c r="C19" s="366" t="n">
        <f aca="false">Votanti!D21</f>
        <v>613</v>
      </c>
      <c r="D19" s="367" t="n">
        <v>1</v>
      </c>
      <c r="E19" s="368" t="n">
        <v>4</v>
      </c>
      <c r="F19" s="368" t="n">
        <v>3</v>
      </c>
      <c r="G19" s="368" t="n">
        <v>0</v>
      </c>
      <c r="H19" s="368" t="n">
        <v>6</v>
      </c>
      <c r="I19" s="368" t="n">
        <v>0</v>
      </c>
      <c r="J19" s="368" t="n">
        <v>1</v>
      </c>
      <c r="K19" s="368" t="n">
        <v>4</v>
      </c>
      <c r="L19" s="368" t="n">
        <v>1</v>
      </c>
      <c r="M19" s="368" t="n">
        <v>2</v>
      </c>
      <c r="N19" s="368" t="n">
        <v>0</v>
      </c>
      <c r="O19" s="368" t="n">
        <v>1</v>
      </c>
      <c r="P19" s="368" t="n">
        <v>0</v>
      </c>
      <c r="Q19" s="368" t="n">
        <v>0</v>
      </c>
      <c r="R19" s="368" t="n">
        <v>3</v>
      </c>
      <c r="S19" s="368" t="n">
        <v>0</v>
      </c>
      <c r="T19" s="368" t="n">
        <v>0</v>
      </c>
      <c r="U19" s="368" t="n">
        <v>0</v>
      </c>
      <c r="V19" s="368" t="n">
        <v>1</v>
      </c>
      <c r="W19" s="369" t="n">
        <v>0</v>
      </c>
      <c r="X19" s="370" t="n">
        <v>5</v>
      </c>
      <c r="Y19" s="368" t="n">
        <v>5</v>
      </c>
      <c r="Z19" s="368" t="n">
        <v>0</v>
      </c>
      <c r="AA19" s="368" t="n">
        <v>0</v>
      </c>
      <c r="AB19" s="368" t="n">
        <v>0</v>
      </c>
      <c r="AC19" s="368" t="n">
        <v>3</v>
      </c>
      <c r="AD19" s="368" t="n">
        <v>0</v>
      </c>
      <c r="AE19" s="368" t="n">
        <v>0</v>
      </c>
      <c r="AF19" s="368" t="n">
        <v>5</v>
      </c>
      <c r="AG19" s="368" t="n">
        <v>0</v>
      </c>
      <c r="AH19" s="368" t="n">
        <v>0</v>
      </c>
      <c r="AI19" s="368" t="n">
        <v>0</v>
      </c>
      <c r="AJ19" s="368" t="n">
        <v>0</v>
      </c>
      <c r="AK19" s="368" t="n">
        <v>0</v>
      </c>
      <c r="AL19" s="368" t="n">
        <v>0</v>
      </c>
      <c r="AM19" s="368" t="n">
        <v>0</v>
      </c>
      <c r="AN19" s="368" t="n">
        <v>0</v>
      </c>
      <c r="AO19" s="368" t="n">
        <v>0</v>
      </c>
      <c r="AP19" s="368" t="n">
        <v>0</v>
      </c>
      <c r="AQ19" s="368" t="n">
        <v>0</v>
      </c>
      <c r="AR19" s="368" t="n">
        <v>0</v>
      </c>
      <c r="AS19" s="368" t="n">
        <v>0</v>
      </c>
      <c r="AT19" s="368" t="n">
        <v>0</v>
      </c>
      <c r="AU19" s="371" t="n">
        <v>0</v>
      </c>
      <c r="AV19" s="367" t="n">
        <v>1</v>
      </c>
      <c r="AW19" s="368" t="n">
        <v>1</v>
      </c>
      <c r="AX19" s="368" t="n">
        <v>0</v>
      </c>
      <c r="AY19" s="368" t="n">
        <v>2</v>
      </c>
      <c r="AZ19" s="368" t="n">
        <v>0</v>
      </c>
      <c r="BA19" s="368" t="n">
        <v>0</v>
      </c>
      <c r="BB19" s="368" t="n">
        <v>0</v>
      </c>
      <c r="BC19" s="368" t="n">
        <v>0</v>
      </c>
      <c r="BD19" s="368" t="n">
        <v>0</v>
      </c>
      <c r="BE19" s="368" t="n">
        <v>3</v>
      </c>
      <c r="BF19" s="368" t="n">
        <v>0</v>
      </c>
      <c r="BG19" s="368" t="n">
        <v>0</v>
      </c>
      <c r="BH19" s="368" t="n">
        <v>0</v>
      </c>
      <c r="BI19" s="368" t="n">
        <v>0</v>
      </c>
      <c r="BJ19" s="368" t="n">
        <v>0</v>
      </c>
      <c r="BK19" s="368" t="n">
        <v>0</v>
      </c>
      <c r="BL19" s="368" t="n">
        <v>0</v>
      </c>
      <c r="BM19" s="368" t="n">
        <v>1</v>
      </c>
      <c r="BN19" s="369" t="n">
        <v>1</v>
      </c>
      <c r="BO19" s="370" t="n">
        <v>2</v>
      </c>
      <c r="BP19" s="368" t="n">
        <v>1</v>
      </c>
      <c r="BQ19" s="368" t="n">
        <v>3</v>
      </c>
      <c r="BR19" s="368" t="n">
        <v>0</v>
      </c>
      <c r="BS19" s="368" t="n">
        <v>0</v>
      </c>
      <c r="BT19" s="368" t="n">
        <v>0</v>
      </c>
      <c r="BU19" s="368" t="n">
        <v>10</v>
      </c>
      <c r="BV19" s="368" t="n">
        <v>2</v>
      </c>
      <c r="BW19" s="368" t="n">
        <v>4</v>
      </c>
      <c r="BX19" s="368" t="n">
        <v>1</v>
      </c>
      <c r="BY19" s="368" t="n">
        <v>0</v>
      </c>
      <c r="BZ19" s="368" t="n">
        <v>2</v>
      </c>
      <c r="CA19" s="368" t="n">
        <v>1</v>
      </c>
      <c r="CB19" s="368" t="n">
        <v>1</v>
      </c>
      <c r="CC19" s="368" t="n">
        <v>0</v>
      </c>
      <c r="CD19" s="368" t="n">
        <v>0</v>
      </c>
      <c r="CE19" s="368" t="n">
        <v>0</v>
      </c>
      <c r="CF19" s="368" t="n">
        <v>0</v>
      </c>
      <c r="CG19" s="368" t="n">
        <v>4</v>
      </c>
      <c r="CH19" s="369" t="n">
        <v>0</v>
      </c>
    </row>
    <row r="20" customFormat="false" ht="12.75" hidden="false" customHeight="false" outlineLevel="0" collapsed="false">
      <c r="A20" s="88" t="s">
        <v>27</v>
      </c>
      <c r="B20" s="365" t="s">
        <v>25</v>
      </c>
      <c r="C20" s="366" t="n">
        <f aca="false">Votanti!D22</f>
        <v>681</v>
      </c>
      <c r="D20" s="367" t="n">
        <v>0</v>
      </c>
      <c r="E20" s="368" t="n">
        <v>1</v>
      </c>
      <c r="F20" s="368" t="n">
        <v>3</v>
      </c>
      <c r="G20" s="368" t="n">
        <v>3</v>
      </c>
      <c r="H20" s="368" t="n">
        <v>0</v>
      </c>
      <c r="I20" s="368" t="n">
        <v>3</v>
      </c>
      <c r="J20" s="368" t="n">
        <v>0</v>
      </c>
      <c r="K20" s="368" t="n">
        <v>23</v>
      </c>
      <c r="L20" s="368" t="n">
        <v>1</v>
      </c>
      <c r="M20" s="368" t="n">
        <v>7</v>
      </c>
      <c r="N20" s="368" t="n">
        <v>0</v>
      </c>
      <c r="O20" s="368" t="n">
        <v>4</v>
      </c>
      <c r="P20" s="368" t="n">
        <v>0</v>
      </c>
      <c r="Q20" s="368" t="n">
        <v>0</v>
      </c>
      <c r="R20" s="368" t="n">
        <v>0</v>
      </c>
      <c r="S20" s="368" t="n">
        <v>0</v>
      </c>
      <c r="T20" s="368" t="n">
        <v>0</v>
      </c>
      <c r="U20" s="368" t="n">
        <v>0</v>
      </c>
      <c r="V20" s="368" t="n">
        <v>1</v>
      </c>
      <c r="W20" s="369" t="n">
        <v>0</v>
      </c>
      <c r="X20" s="370" t="n">
        <v>6</v>
      </c>
      <c r="Y20" s="368" t="n">
        <v>5</v>
      </c>
      <c r="Z20" s="368" t="n">
        <v>2</v>
      </c>
      <c r="AA20" s="368" t="n">
        <v>0</v>
      </c>
      <c r="AB20" s="368" t="n">
        <v>0</v>
      </c>
      <c r="AC20" s="368" t="n">
        <v>0</v>
      </c>
      <c r="AD20" s="368" t="n">
        <v>0</v>
      </c>
      <c r="AE20" s="368" t="n">
        <v>0</v>
      </c>
      <c r="AF20" s="368" t="n">
        <v>2</v>
      </c>
      <c r="AG20" s="368" t="n">
        <v>0</v>
      </c>
      <c r="AH20" s="368" t="n">
        <v>0</v>
      </c>
      <c r="AI20" s="368" t="n">
        <v>0</v>
      </c>
      <c r="AJ20" s="368" t="n">
        <v>0</v>
      </c>
      <c r="AK20" s="368" t="n">
        <v>0</v>
      </c>
      <c r="AL20" s="368" t="n">
        <v>0</v>
      </c>
      <c r="AM20" s="368" t="n">
        <v>0</v>
      </c>
      <c r="AN20" s="368" t="n">
        <v>0</v>
      </c>
      <c r="AO20" s="368" t="n">
        <v>0</v>
      </c>
      <c r="AP20" s="368" t="n">
        <v>0</v>
      </c>
      <c r="AQ20" s="368" t="n">
        <v>0</v>
      </c>
      <c r="AR20" s="368" t="n">
        <v>0</v>
      </c>
      <c r="AS20" s="368" t="n">
        <v>0</v>
      </c>
      <c r="AT20" s="368" t="n">
        <v>0</v>
      </c>
      <c r="AU20" s="371" t="n">
        <v>1</v>
      </c>
      <c r="AV20" s="367" t="n">
        <v>0</v>
      </c>
      <c r="AW20" s="368" t="n">
        <v>2</v>
      </c>
      <c r="AX20" s="368" t="n">
        <v>0</v>
      </c>
      <c r="AY20" s="368" t="n">
        <v>1</v>
      </c>
      <c r="AZ20" s="368" t="n">
        <v>2</v>
      </c>
      <c r="BA20" s="368" t="n">
        <v>0</v>
      </c>
      <c r="BB20" s="368" t="n">
        <v>0</v>
      </c>
      <c r="BC20" s="368" t="n">
        <v>0</v>
      </c>
      <c r="BD20" s="368" t="n">
        <v>0</v>
      </c>
      <c r="BE20" s="368" t="n">
        <v>0</v>
      </c>
      <c r="BF20" s="368" t="n">
        <v>0</v>
      </c>
      <c r="BG20" s="368" t="n">
        <v>0</v>
      </c>
      <c r="BH20" s="368" t="n">
        <v>0</v>
      </c>
      <c r="BI20" s="368" t="n">
        <v>0</v>
      </c>
      <c r="BJ20" s="368" t="n">
        <v>0</v>
      </c>
      <c r="BK20" s="368" t="n">
        <v>0</v>
      </c>
      <c r="BL20" s="368" t="n">
        <v>0</v>
      </c>
      <c r="BM20" s="368" t="n">
        <v>0</v>
      </c>
      <c r="BN20" s="369" t="n">
        <v>0</v>
      </c>
      <c r="BO20" s="370" t="n">
        <v>3</v>
      </c>
      <c r="BP20" s="368" t="n">
        <v>1</v>
      </c>
      <c r="BQ20" s="368" t="n">
        <v>0</v>
      </c>
      <c r="BR20" s="368" t="n">
        <v>0</v>
      </c>
      <c r="BS20" s="368" t="n">
        <v>0</v>
      </c>
      <c r="BT20" s="368" t="n">
        <v>0</v>
      </c>
      <c r="BU20" s="368" t="n">
        <v>3</v>
      </c>
      <c r="BV20" s="368" t="n">
        <v>1</v>
      </c>
      <c r="BW20" s="368" t="n">
        <v>0</v>
      </c>
      <c r="BX20" s="368" t="n">
        <v>2</v>
      </c>
      <c r="BY20" s="368" t="n">
        <v>1</v>
      </c>
      <c r="BZ20" s="368" t="n">
        <v>0</v>
      </c>
      <c r="CA20" s="368" t="n">
        <v>0</v>
      </c>
      <c r="CB20" s="368" t="n">
        <v>13</v>
      </c>
      <c r="CC20" s="368" t="n">
        <v>0</v>
      </c>
      <c r="CD20" s="368" t="n">
        <v>2</v>
      </c>
      <c r="CE20" s="368" t="n">
        <v>0</v>
      </c>
      <c r="CF20" s="368" t="n">
        <v>0</v>
      </c>
      <c r="CG20" s="368" t="n">
        <v>0</v>
      </c>
      <c r="CH20" s="369" t="n">
        <v>0</v>
      </c>
    </row>
    <row r="21" customFormat="false" ht="12.75" hidden="false" customHeight="false" outlineLevel="0" collapsed="false">
      <c r="A21" s="88" t="s">
        <v>28</v>
      </c>
      <c r="B21" s="365" t="s">
        <v>29</v>
      </c>
      <c r="C21" s="366" t="n">
        <f aca="false">Votanti!D23</f>
        <v>655</v>
      </c>
      <c r="D21" s="367" t="n">
        <v>1</v>
      </c>
      <c r="E21" s="368" t="n">
        <v>0</v>
      </c>
      <c r="F21" s="368" t="n">
        <v>1</v>
      </c>
      <c r="G21" s="368" t="n">
        <v>2</v>
      </c>
      <c r="H21" s="368" t="n">
        <v>0</v>
      </c>
      <c r="I21" s="368" t="n">
        <v>0</v>
      </c>
      <c r="J21" s="368" t="n">
        <v>3</v>
      </c>
      <c r="K21" s="368" t="n">
        <v>0</v>
      </c>
      <c r="L21" s="368" t="n">
        <v>3</v>
      </c>
      <c r="M21" s="368" t="n">
        <v>3</v>
      </c>
      <c r="N21" s="368" t="n">
        <v>1</v>
      </c>
      <c r="O21" s="368" t="n">
        <v>1</v>
      </c>
      <c r="P21" s="368" t="n">
        <v>0</v>
      </c>
      <c r="Q21" s="368" t="n">
        <v>0</v>
      </c>
      <c r="R21" s="368" t="n">
        <v>1</v>
      </c>
      <c r="S21" s="368" t="n">
        <v>0</v>
      </c>
      <c r="T21" s="368" t="n">
        <v>0</v>
      </c>
      <c r="U21" s="368" t="n">
        <v>0</v>
      </c>
      <c r="V21" s="368" t="n">
        <v>1</v>
      </c>
      <c r="W21" s="369" t="n">
        <v>0</v>
      </c>
      <c r="X21" s="370" t="n">
        <v>15</v>
      </c>
      <c r="Y21" s="368" t="n">
        <v>3</v>
      </c>
      <c r="Z21" s="368" t="n">
        <v>23</v>
      </c>
      <c r="AA21" s="368" t="n">
        <v>14</v>
      </c>
      <c r="AB21" s="368" t="n">
        <v>0</v>
      </c>
      <c r="AC21" s="368" t="n">
        <v>5</v>
      </c>
      <c r="AD21" s="368" t="n">
        <v>6</v>
      </c>
      <c r="AE21" s="368" t="n">
        <v>0</v>
      </c>
      <c r="AF21" s="368" t="n">
        <v>0</v>
      </c>
      <c r="AG21" s="368" t="n">
        <v>0</v>
      </c>
      <c r="AH21" s="368" t="n">
        <v>0</v>
      </c>
      <c r="AI21" s="368" t="n">
        <v>0</v>
      </c>
      <c r="AJ21" s="368" t="n">
        <v>0</v>
      </c>
      <c r="AK21" s="368" t="n">
        <v>2</v>
      </c>
      <c r="AL21" s="368" t="n">
        <v>0</v>
      </c>
      <c r="AM21" s="368" t="n">
        <v>0</v>
      </c>
      <c r="AN21" s="368" t="n">
        <v>0</v>
      </c>
      <c r="AO21" s="368" t="n">
        <v>0</v>
      </c>
      <c r="AP21" s="368" t="n">
        <v>1</v>
      </c>
      <c r="AQ21" s="368" t="n">
        <v>1</v>
      </c>
      <c r="AR21" s="368" t="n">
        <v>0</v>
      </c>
      <c r="AS21" s="368" t="n">
        <v>0</v>
      </c>
      <c r="AT21" s="368" t="n">
        <v>0</v>
      </c>
      <c r="AU21" s="371" t="n">
        <v>0</v>
      </c>
      <c r="AV21" s="367" t="n">
        <v>3</v>
      </c>
      <c r="AW21" s="368" t="n">
        <v>0</v>
      </c>
      <c r="AX21" s="368" t="n">
        <v>0</v>
      </c>
      <c r="AY21" s="368" t="n">
        <v>0</v>
      </c>
      <c r="AZ21" s="368" t="n">
        <v>0</v>
      </c>
      <c r="BA21" s="368" t="n">
        <v>0</v>
      </c>
      <c r="BB21" s="368" t="n">
        <v>0</v>
      </c>
      <c r="BC21" s="368" t="n">
        <v>0</v>
      </c>
      <c r="BD21" s="368" t="n">
        <v>0</v>
      </c>
      <c r="BE21" s="368" t="n">
        <v>0</v>
      </c>
      <c r="BF21" s="368" t="n">
        <v>0</v>
      </c>
      <c r="BG21" s="368" t="n">
        <v>0</v>
      </c>
      <c r="BH21" s="368" t="n">
        <v>0</v>
      </c>
      <c r="BI21" s="368" t="n">
        <v>0</v>
      </c>
      <c r="BJ21" s="368" t="n">
        <v>0</v>
      </c>
      <c r="BK21" s="368" t="n">
        <v>0</v>
      </c>
      <c r="BL21" s="368" t="n">
        <v>3</v>
      </c>
      <c r="BM21" s="368" t="n">
        <v>0</v>
      </c>
      <c r="BN21" s="369" t="n">
        <v>0</v>
      </c>
      <c r="BO21" s="370" t="n">
        <v>2</v>
      </c>
      <c r="BP21" s="368" t="n">
        <v>1</v>
      </c>
      <c r="BQ21" s="368" t="n">
        <v>0</v>
      </c>
      <c r="BR21" s="368" t="n">
        <v>0</v>
      </c>
      <c r="BS21" s="368" t="n">
        <v>0</v>
      </c>
      <c r="BT21" s="368" t="n">
        <v>0</v>
      </c>
      <c r="BU21" s="368" t="n">
        <v>0</v>
      </c>
      <c r="BV21" s="368" t="n">
        <v>0</v>
      </c>
      <c r="BW21" s="368" t="n">
        <v>0</v>
      </c>
      <c r="BX21" s="368" t="n">
        <v>0</v>
      </c>
      <c r="BY21" s="368" t="n">
        <v>6</v>
      </c>
      <c r="BZ21" s="368" t="n">
        <v>0</v>
      </c>
      <c r="CA21" s="368" t="n">
        <v>0</v>
      </c>
      <c r="CB21" s="368" t="n">
        <v>0</v>
      </c>
      <c r="CC21" s="368" t="n">
        <v>0</v>
      </c>
      <c r="CD21" s="368" t="n">
        <v>9</v>
      </c>
      <c r="CE21" s="368" t="n">
        <v>13</v>
      </c>
      <c r="CF21" s="368" t="n">
        <v>0</v>
      </c>
      <c r="CG21" s="368" t="n">
        <v>0</v>
      </c>
      <c r="CH21" s="369" t="n">
        <v>0</v>
      </c>
    </row>
    <row r="22" customFormat="false" ht="12.75" hidden="false" customHeight="false" outlineLevel="0" collapsed="false">
      <c r="A22" s="88" t="s">
        <v>30</v>
      </c>
      <c r="B22" s="365" t="s">
        <v>29</v>
      </c>
      <c r="C22" s="366" t="n">
        <f aca="false">Votanti!D24</f>
        <v>620</v>
      </c>
      <c r="D22" s="367" t="n">
        <v>2</v>
      </c>
      <c r="E22" s="368" t="n">
        <v>0</v>
      </c>
      <c r="F22" s="368" t="n">
        <v>1</v>
      </c>
      <c r="G22" s="368" t="n">
        <v>0</v>
      </c>
      <c r="H22" s="368" t="n">
        <v>0</v>
      </c>
      <c r="I22" s="368" t="n">
        <v>1</v>
      </c>
      <c r="J22" s="368" t="n">
        <v>0</v>
      </c>
      <c r="K22" s="368" t="n">
        <v>0</v>
      </c>
      <c r="L22" s="368" t="n">
        <v>4</v>
      </c>
      <c r="M22" s="368" t="n">
        <v>0</v>
      </c>
      <c r="N22" s="368" t="n">
        <v>0</v>
      </c>
      <c r="O22" s="368" t="n">
        <v>0</v>
      </c>
      <c r="P22" s="368" t="n">
        <v>0</v>
      </c>
      <c r="Q22" s="368" t="n">
        <v>0</v>
      </c>
      <c r="R22" s="368" t="n">
        <v>0</v>
      </c>
      <c r="S22" s="368" t="n">
        <v>0</v>
      </c>
      <c r="T22" s="368" t="n">
        <v>1</v>
      </c>
      <c r="U22" s="368" t="n">
        <v>0</v>
      </c>
      <c r="V22" s="368" t="n">
        <v>1</v>
      </c>
      <c r="W22" s="369" t="n">
        <v>1</v>
      </c>
      <c r="X22" s="370" t="n">
        <v>7</v>
      </c>
      <c r="Y22" s="368" t="n">
        <v>4</v>
      </c>
      <c r="Z22" s="368" t="n">
        <v>1</v>
      </c>
      <c r="AA22" s="368" t="n">
        <v>4</v>
      </c>
      <c r="AB22" s="368" t="n">
        <v>2</v>
      </c>
      <c r="AC22" s="368" t="n">
        <v>8</v>
      </c>
      <c r="AD22" s="368" t="n">
        <v>6</v>
      </c>
      <c r="AE22" s="368" t="n">
        <v>1</v>
      </c>
      <c r="AF22" s="368" t="n">
        <v>4</v>
      </c>
      <c r="AG22" s="368" t="n">
        <v>0</v>
      </c>
      <c r="AH22" s="368" t="n">
        <v>1</v>
      </c>
      <c r="AI22" s="368" t="n">
        <v>0</v>
      </c>
      <c r="AJ22" s="368" t="n">
        <v>0</v>
      </c>
      <c r="AK22" s="368" t="n">
        <v>0</v>
      </c>
      <c r="AL22" s="368" t="n">
        <v>0</v>
      </c>
      <c r="AM22" s="368" t="n">
        <v>0</v>
      </c>
      <c r="AN22" s="368" t="n">
        <v>0</v>
      </c>
      <c r="AO22" s="368" t="n">
        <v>0</v>
      </c>
      <c r="AP22" s="368" t="n">
        <v>0</v>
      </c>
      <c r="AQ22" s="368" t="n">
        <v>0</v>
      </c>
      <c r="AR22" s="368" t="n">
        <v>0</v>
      </c>
      <c r="AS22" s="368" t="n">
        <v>0</v>
      </c>
      <c r="AT22" s="368" t="n">
        <v>0</v>
      </c>
      <c r="AU22" s="371" t="n">
        <v>0</v>
      </c>
      <c r="AV22" s="367" t="n">
        <v>3</v>
      </c>
      <c r="AW22" s="368" t="n">
        <v>0</v>
      </c>
      <c r="AX22" s="368" t="n">
        <v>0</v>
      </c>
      <c r="AY22" s="368" t="n">
        <v>0</v>
      </c>
      <c r="AZ22" s="368" t="n">
        <v>0</v>
      </c>
      <c r="BA22" s="368" t="n">
        <v>0</v>
      </c>
      <c r="BB22" s="368" t="n">
        <v>0</v>
      </c>
      <c r="BC22" s="368" t="n">
        <v>0</v>
      </c>
      <c r="BD22" s="368" t="n">
        <v>0</v>
      </c>
      <c r="BE22" s="368" t="n">
        <v>0</v>
      </c>
      <c r="BF22" s="368" t="n">
        <v>1</v>
      </c>
      <c r="BG22" s="368" t="n">
        <v>0</v>
      </c>
      <c r="BH22" s="368" t="n">
        <v>0</v>
      </c>
      <c r="BI22" s="368" t="n">
        <v>0</v>
      </c>
      <c r="BJ22" s="368" t="n">
        <v>0</v>
      </c>
      <c r="BK22" s="368" t="n">
        <v>0</v>
      </c>
      <c r="BL22" s="368" t="n">
        <v>0</v>
      </c>
      <c r="BM22" s="368" t="n">
        <v>0</v>
      </c>
      <c r="BN22" s="369" t="n">
        <v>0</v>
      </c>
      <c r="BO22" s="370" t="n">
        <v>0</v>
      </c>
      <c r="BP22" s="368" t="n">
        <v>0</v>
      </c>
      <c r="BQ22" s="368" t="n">
        <v>0</v>
      </c>
      <c r="BR22" s="368" t="n">
        <v>0</v>
      </c>
      <c r="BS22" s="368" t="n">
        <v>1</v>
      </c>
      <c r="BT22" s="368" t="n">
        <v>0</v>
      </c>
      <c r="BU22" s="368" t="n">
        <v>0</v>
      </c>
      <c r="BV22" s="368" t="n">
        <v>0</v>
      </c>
      <c r="BW22" s="368" t="n">
        <v>1</v>
      </c>
      <c r="BX22" s="368" t="n">
        <v>0</v>
      </c>
      <c r="BY22" s="368" t="n">
        <v>4</v>
      </c>
      <c r="BZ22" s="368" t="n">
        <v>0</v>
      </c>
      <c r="CA22" s="368" t="n">
        <v>0</v>
      </c>
      <c r="CB22" s="368" t="n">
        <v>0</v>
      </c>
      <c r="CC22" s="368" t="n">
        <v>2</v>
      </c>
      <c r="CD22" s="368" t="n">
        <v>2</v>
      </c>
      <c r="CE22" s="368" t="n">
        <v>0</v>
      </c>
      <c r="CF22" s="368" t="n">
        <v>0</v>
      </c>
      <c r="CG22" s="368" t="n">
        <v>1</v>
      </c>
      <c r="CH22" s="369" t="n">
        <v>1</v>
      </c>
    </row>
    <row r="23" customFormat="false" ht="12.75" hidden="false" customHeight="false" outlineLevel="0" collapsed="false">
      <c r="A23" s="88" t="s">
        <v>31</v>
      </c>
      <c r="B23" s="365" t="s">
        <v>29</v>
      </c>
      <c r="C23" s="366" t="n">
        <f aca="false">Votanti!D25</f>
        <v>729</v>
      </c>
      <c r="D23" s="367" t="n">
        <v>1</v>
      </c>
      <c r="E23" s="368" t="n">
        <v>0</v>
      </c>
      <c r="F23" s="368" t="n">
        <v>0</v>
      </c>
      <c r="G23" s="368" t="n">
        <v>1</v>
      </c>
      <c r="H23" s="368" t="n">
        <v>0</v>
      </c>
      <c r="I23" s="368" t="n">
        <v>0</v>
      </c>
      <c r="J23" s="368" t="n">
        <v>4</v>
      </c>
      <c r="K23" s="368" t="n">
        <v>0</v>
      </c>
      <c r="L23" s="368" t="n">
        <v>1</v>
      </c>
      <c r="M23" s="368" t="n">
        <v>0</v>
      </c>
      <c r="N23" s="368" t="n">
        <v>6</v>
      </c>
      <c r="O23" s="368" t="n">
        <v>3</v>
      </c>
      <c r="P23" s="368" t="n">
        <v>0</v>
      </c>
      <c r="Q23" s="368" t="n">
        <v>0</v>
      </c>
      <c r="R23" s="368" t="n">
        <v>0</v>
      </c>
      <c r="S23" s="368" t="n">
        <v>0</v>
      </c>
      <c r="T23" s="368" t="n">
        <v>0</v>
      </c>
      <c r="U23" s="368" t="n">
        <v>0</v>
      </c>
      <c r="V23" s="368" t="n">
        <v>1</v>
      </c>
      <c r="W23" s="369" t="n">
        <v>0</v>
      </c>
      <c r="X23" s="370" t="n">
        <v>27</v>
      </c>
      <c r="Y23" s="368" t="n">
        <v>10</v>
      </c>
      <c r="Z23" s="368" t="n">
        <v>2</v>
      </c>
      <c r="AA23" s="368" t="n">
        <v>4</v>
      </c>
      <c r="AB23" s="368" t="n">
        <v>0</v>
      </c>
      <c r="AC23" s="368" t="n">
        <v>9</v>
      </c>
      <c r="AD23" s="368" t="n">
        <v>2</v>
      </c>
      <c r="AE23" s="368" t="n">
        <v>1</v>
      </c>
      <c r="AF23" s="368" t="n">
        <v>0</v>
      </c>
      <c r="AG23" s="368" t="n">
        <v>1</v>
      </c>
      <c r="AH23" s="368" t="n">
        <v>8</v>
      </c>
      <c r="AI23" s="368" t="n">
        <v>0</v>
      </c>
      <c r="AJ23" s="368" t="n">
        <v>0</v>
      </c>
      <c r="AK23" s="368" t="n">
        <v>1</v>
      </c>
      <c r="AL23" s="368" t="n">
        <v>0</v>
      </c>
      <c r="AM23" s="368" t="n">
        <v>0</v>
      </c>
      <c r="AN23" s="368" t="n">
        <v>2</v>
      </c>
      <c r="AO23" s="368" t="n">
        <v>0</v>
      </c>
      <c r="AP23" s="368" t="n">
        <v>0</v>
      </c>
      <c r="AQ23" s="368" t="n">
        <v>0</v>
      </c>
      <c r="AR23" s="368" t="n">
        <v>0</v>
      </c>
      <c r="AS23" s="368" t="n">
        <v>0</v>
      </c>
      <c r="AT23" s="368" t="n">
        <v>0</v>
      </c>
      <c r="AU23" s="371" t="n">
        <v>0</v>
      </c>
      <c r="AV23" s="367" t="n">
        <v>0</v>
      </c>
      <c r="AW23" s="368" t="n">
        <v>0</v>
      </c>
      <c r="AX23" s="368" t="n">
        <v>1</v>
      </c>
      <c r="AY23" s="368" t="n">
        <v>0</v>
      </c>
      <c r="AZ23" s="368" t="n">
        <v>0</v>
      </c>
      <c r="BA23" s="368" t="n">
        <v>0</v>
      </c>
      <c r="BB23" s="368" t="n">
        <v>0</v>
      </c>
      <c r="BC23" s="368" t="n">
        <v>0</v>
      </c>
      <c r="BD23" s="368" t="n">
        <v>0</v>
      </c>
      <c r="BE23" s="368" t="n">
        <v>0</v>
      </c>
      <c r="BF23" s="368" t="n">
        <v>0</v>
      </c>
      <c r="BG23" s="368" t="n">
        <v>0</v>
      </c>
      <c r="BH23" s="368" t="n">
        <v>0</v>
      </c>
      <c r="BI23" s="368" t="n">
        <v>0</v>
      </c>
      <c r="BJ23" s="368" t="n">
        <v>0</v>
      </c>
      <c r="BK23" s="368" t="n">
        <v>0</v>
      </c>
      <c r="BL23" s="368" t="n">
        <v>0</v>
      </c>
      <c r="BM23" s="368" t="n">
        <v>0</v>
      </c>
      <c r="BN23" s="369" t="n">
        <v>0</v>
      </c>
      <c r="BO23" s="370" t="n">
        <v>2</v>
      </c>
      <c r="BP23" s="368" t="n">
        <v>2</v>
      </c>
      <c r="BQ23" s="368" t="n">
        <v>0</v>
      </c>
      <c r="BR23" s="368" t="n">
        <v>0</v>
      </c>
      <c r="BS23" s="368" t="n">
        <v>0</v>
      </c>
      <c r="BT23" s="368" t="n">
        <v>0</v>
      </c>
      <c r="BU23" s="368" t="n">
        <v>2</v>
      </c>
      <c r="BV23" s="368" t="n">
        <v>0</v>
      </c>
      <c r="BW23" s="368" t="n">
        <v>0</v>
      </c>
      <c r="BX23" s="368" t="n">
        <v>1</v>
      </c>
      <c r="BY23" s="368" t="n">
        <v>13</v>
      </c>
      <c r="BZ23" s="368" t="n">
        <v>0</v>
      </c>
      <c r="CA23" s="368" t="n">
        <v>1</v>
      </c>
      <c r="CB23" s="368" t="n">
        <v>0</v>
      </c>
      <c r="CC23" s="368" t="n">
        <v>0</v>
      </c>
      <c r="CD23" s="368" t="n">
        <v>10</v>
      </c>
      <c r="CE23" s="368" t="n">
        <v>1</v>
      </c>
      <c r="CF23" s="368" t="n">
        <v>0</v>
      </c>
      <c r="CG23" s="368" t="n">
        <v>0</v>
      </c>
      <c r="CH23" s="369" t="n">
        <v>5</v>
      </c>
    </row>
    <row r="24" customFormat="false" ht="12.75" hidden="false" customHeight="false" outlineLevel="0" collapsed="false">
      <c r="A24" s="88" t="s">
        <v>32</v>
      </c>
      <c r="B24" s="365" t="s">
        <v>29</v>
      </c>
      <c r="C24" s="366" t="n">
        <f aca="false">Votanti!D26</f>
        <v>688</v>
      </c>
      <c r="D24" s="367" t="n">
        <v>1</v>
      </c>
      <c r="E24" s="368" t="n">
        <v>0</v>
      </c>
      <c r="F24" s="368" t="n">
        <v>1</v>
      </c>
      <c r="G24" s="368" t="n">
        <v>3</v>
      </c>
      <c r="H24" s="368" t="n">
        <v>0</v>
      </c>
      <c r="I24" s="368" t="n">
        <v>0</v>
      </c>
      <c r="J24" s="368" t="n">
        <v>3</v>
      </c>
      <c r="K24" s="368" t="n">
        <v>0</v>
      </c>
      <c r="L24" s="368" t="n">
        <v>0</v>
      </c>
      <c r="M24" s="368" t="n">
        <v>0</v>
      </c>
      <c r="N24" s="368" t="n">
        <v>1</v>
      </c>
      <c r="O24" s="368" t="n">
        <v>0</v>
      </c>
      <c r="P24" s="368" t="n">
        <v>1</v>
      </c>
      <c r="Q24" s="368" t="n">
        <v>0</v>
      </c>
      <c r="R24" s="368" t="n">
        <v>0</v>
      </c>
      <c r="S24" s="368" t="n">
        <v>0</v>
      </c>
      <c r="T24" s="368" t="n">
        <v>0</v>
      </c>
      <c r="U24" s="368" t="n">
        <v>0</v>
      </c>
      <c r="V24" s="368" t="n">
        <v>2</v>
      </c>
      <c r="W24" s="369" t="n">
        <v>0</v>
      </c>
      <c r="X24" s="370" t="n">
        <v>22</v>
      </c>
      <c r="Y24" s="368" t="n">
        <v>5</v>
      </c>
      <c r="Z24" s="368" t="n">
        <v>2</v>
      </c>
      <c r="AA24" s="368" t="n">
        <v>0</v>
      </c>
      <c r="AB24" s="368" t="n">
        <v>0</v>
      </c>
      <c r="AC24" s="368" t="n">
        <v>6</v>
      </c>
      <c r="AD24" s="368" t="n">
        <v>1</v>
      </c>
      <c r="AE24" s="368" t="n">
        <v>0</v>
      </c>
      <c r="AF24" s="368" t="n">
        <v>0</v>
      </c>
      <c r="AG24" s="368" t="n">
        <v>0</v>
      </c>
      <c r="AH24" s="368" t="n">
        <v>1</v>
      </c>
      <c r="AI24" s="368" t="n">
        <v>1</v>
      </c>
      <c r="AJ24" s="368" t="n">
        <v>0</v>
      </c>
      <c r="AK24" s="368" t="n">
        <v>1</v>
      </c>
      <c r="AL24" s="368" t="n">
        <v>0</v>
      </c>
      <c r="AM24" s="368" t="n">
        <v>0</v>
      </c>
      <c r="AN24" s="368" t="n">
        <v>2</v>
      </c>
      <c r="AO24" s="368" t="n">
        <v>0</v>
      </c>
      <c r="AP24" s="368" t="n">
        <v>0</v>
      </c>
      <c r="AQ24" s="368" t="n">
        <v>0</v>
      </c>
      <c r="AR24" s="368" t="n">
        <v>0</v>
      </c>
      <c r="AS24" s="368" t="n">
        <v>0</v>
      </c>
      <c r="AT24" s="368" t="n">
        <v>6</v>
      </c>
      <c r="AU24" s="371" t="n">
        <v>0</v>
      </c>
      <c r="AV24" s="367" t="n">
        <v>0</v>
      </c>
      <c r="AW24" s="368" t="n">
        <v>0</v>
      </c>
      <c r="AX24" s="368" t="n">
        <v>0</v>
      </c>
      <c r="AY24" s="368" t="n">
        <v>0</v>
      </c>
      <c r="AZ24" s="368" t="n">
        <v>0</v>
      </c>
      <c r="BA24" s="368" t="n">
        <v>0</v>
      </c>
      <c r="BB24" s="368" t="n">
        <v>0</v>
      </c>
      <c r="BC24" s="368" t="n">
        <v>0</v>
      </c>
      <c r="BD24" s="368" t="n">
        <v>0</v>
      </c>
      <c r="BE24" s="368" t="n">
        <v>0</v>
      </c>
      <c r="BF24" s="368" t="n">
        <v>3</v>
      </c>
      <c r="BG24" s="368" t="n">
        <v>0</v>
      </c>
      <c r="BH24" s="368" t="n">
        <v>0</v>
      </c>
      <c r="BI24" s="368" t="n">
        <v>0</v>
      </c>
      <c r="BJ24" s="368" t="n">
        <v>0</v>
      </c>
      <c r="BK24" s="368" t="n">
        <v>0</v>
      </c>
      <c r="BL24" s="368" t="n">
        <v>0</v>
      </c>
      <c r="BM24" s="368" t="n">
        <v>0</v>
      </c>
      <c r="BN24" s="369" t="n">
        <v>0</v>
      </c>
      <c r="BO24" s="370" t="n">
        <v>2</v>
      </c>
      <c r="BP24" s="368" t="n">
        <v>2</v>
      </c>
      <c r="BQ24" s="368" t="n">
        <v>0</v>
      </c>
      <c r="BR24" s="368" t="n">
        <v>0</v>
      </c>
      <c r="BS24" s="368" t="n">
        <v>0</v>
      </c>
      <c r="BT24" s="368" t="n">
        <v>0</v>
      </c>
      <c r="BU24" s="368" t="n">
        <v>5</v>
      </c>
      <c r="BV24" s="368" t="n">
        <v>0</v>
      </c>
      <c r="BW24" s="368" t="n">
        <v>0</v>
      </c>
      <c r="BX24" s="368" t="n">
        <v>0</v>
      </c>
      <c r="BY24" s="368" t="n">
        <v>11</v>
      </c>
      <c r="BZ24" s="368" t="n">
        <v>0</v>
      </c>
      <c r="CA24" s="368" t="n">
        <v>7</v>
      </c>
      <c r="CB24" s="368" t="n">
        <v>1</v>
      </c>
      <c r="CC24" s="368" t="n">
        <v>0</v>
      </c>
      <c r="CD24" s="368" t="n">
        <v>12</v>
      </c>
      <c r="CE24" s="368" t="n">
        <v>0</v>
      </c>
      <c r="CF24" s="368" t="n">
        <v>0</v>
      </c>
      <c r="CG24" s="368" t="n">
        <v>0</v>
      </c>
      <c r="CH24" s="369" t="n">
        <v>1</v>
      </c>
    </row>
    <row r="25" customFormat="false" ht="12.75" hidden="false" customHeight="false" outlineLevel="0" collapsed="false">
      <c r="A25" s="88" t="s">
        <v>33</v>
      </c>
      <c r="B25" s="365" t="s">
        <v>29</v>
      </c>
      <c r="C25" s="366" t="n">
        <f aca="false">Votanti!D27</f>
        <v>547</v>
      </c>
      <c r="D25" s="367" t="n">
        <v>1</v>
      </c>
      <c r="E25" s="368" t="n">
        <v>5</v>
      </c>
      <c r="F25" s="368" t="n">
        <v>0</v>
      </c>
      <c r="G25" s="368" t="n">
        <v>1</v>
      </c>
      <c r="H25" s="368" t="n">
        <v>3</v>
      </c>
      <c r="I25" s="368" t="n">
        <v>0</v>
      </c>
      <c r="J25" s="368" t="n">
        <v>1</v>
      </c>
      <c r="K25" s="368" t="n">
        <v>0</v>
      </c>
      <c r="L25" s="368" t="n">
        <v>2</v>
      </c>
      <c r="M25" s="368" t="n">
        <v>0</v>
      </c>
      <c r="N25" s="368" t="n">
        <v>12</v>
      </c>
      <c r="O25" s="368" t="n">
        <v>0</v>
      </c>
      <c r="P25" s="368" t="n">
        <v>0</v>
      </c>
      <c r="Q25" s="368" t="n">
        <v>0</v>
      </c>
      <c r="R25" s="368" t="n">
        <v>0</v>
      </c>
      <c r="S25" s="368" t="n">
        <v>0</v>
      </c>
      <c r="T25" s="368" t="n">
        <v>0</v>
      </c>
      <c r="U25" s="368" t="n">
        <v>0</v>
      </c>
      <c r="V25" s="368" t="n">
        <v>2</v>
      </c>
      <c r="W25" s="369" t="n">
        <v>0</v>
      </c>
      <c r="X25" s="370" t="n">
        <v>8</v>
      </c>
      <c r="Y25" s="368" t="n">
        <v>3</v>
      </c>
      <c r="Z25" s="368" t="n">
        <v>1</v>
      </c>
      <c r="AA25" s="368" t="n">
        <v>0</v>
      </c>
      <c r="AB25" s="368" t="n">
        <v>0</v>
      </c>
      <c r="AC25" s="368" t="n">
        <v>6</v>
      </c>
      <c r="AD25" s="368" t="n">
        <v>14</v>
      </c>
      <c r="AE25" s="368" t="n">
        <v>1</v>
      </c>
      <c r="AF25" s="368" t="n">
        <v>0</v>
      </c>
      <c r="AG25" s="368" t="n">
        <v>0</v>
      </c>
      <c r="AH25" s="368" t="n">
        <v>0</v>
      </c>
      <c r="AI25" s="368" t="n">
        <v>0</v>
      </c>
      <c r="AJ25" s="368" t="n">
        <v>0</v>
      </c>
      <c r="AK25" s="368" t="n">
        <v>0</v>
      </c>
      <c r="AL25" s="368" t="n">
        <v>0</v>
      </c>
      <c r="AM25" s="368" t="n">
        <v>0</v>
      </c>
      <c r="AN25" s="368" t="n">
        <v>0</v>
      </c>
      <c r="AO25" s="368" t="n">
        <v>0</v>
      </c>
      <c r="AP25" s="368" t="n">
        <v>0</v>
      </c>
      <c r="AQ25" s="368" t="n">
        <v>0</v>
      </c>
      <c r="AR25" s="368" t="n">
        <v>0</v>
      </c>
      <c r="AS25" s="368" t="n">
        <v>0</v>
      </c>
      <c r="AT25" s="368" t="n">
        <v>0</v>
      </c>
      <c r="AU25" s="371" t="n">
        <v>0</v>
      </c>
      <c r="AV25" s="367" t="n">
        <v>0</v>
      </c>
      <c r="AW25" s="368" t="n">
        <v>1</v>
      </c>
      <c r="AX25" s="368" t="n">
        <v>0</v>
      </c>
      <c r="AY25" s="368" t="n">
        <v>0</v>
      </c>
      <c r="AZ25" s="368" t="n">
        <v>0</v>
      </c>
      <c r="BA25" s="368" t="n">
        <v>0</v>
      </c>
      <c r="BB25" s="368" t="n">
        <v>0</v>
      </c>
      <c r="BC25" s="368" t="n">
        <v>0</v>
      </c>
      <c r="BD25" s="368" t="n">
        <v>0</v>
      </c>
      <c r="BE25" s="368" t="n">
        <v>0</v>
      </c>
      <c r="BF25" s="368" t="n">
        <v>0</v>
      </c>
      <c r="BG25" s="368" t="n">
        <v>0</v>
      </c>
      <c r="BH25" s="368" t="n">
        <v>0</v>
      </c>
      <c r="BI25" s="368" t="n">
        <v>0</v>
      </c>
      <c r="BJ25" s="368" t="n">
        <v>0</v>
      </c>
      <c r="BK25" s="368" t="n">
        <v>0</v>
      </c>
      <c r="BL25" s="368" t="n">
        <v>1</v>
      </c>
      <c r="BM25" s="368" t="n">
        <v>0</v>
      </c>
      <c r="BN25" s="369" t="n">
        <v>0</v>
      </c>
      <c r="BO25" s="370" t="n">
        <v>1</v>
      </c>
      <c r="BP25" s="368" t="n">
        <v>0</v>
      </c>
      <c r="BQ25" s="368" t="n">
        <v>0</v>
      </c>
      <c r="BR25" s="368" t="n">
        <v>0</v>
      </c>
      <c r="BS25" s="368" t="n">
        <v>0</v>
      </c>
      <c r="BT25" s="368" t="n">
        <v>0</v>
      </c>
      <c r="BU25" s="368" t="n">
        <v>0</v>
      </c>
      <c r="BV25" s="368" t="n">
        <v>0</v>
      </c>
      <c r="BW25" s="368" t="n">
        <v>0</v>
      </c>
      <c r="BX25" s="368" t="n">
        <v>2</v>
      </c>
      <c r="BY25" s="368" t="n">
        <v>9</v>
      </c>
      <c r="BZ25" s="368" t="n">
        <v>0</v>
      </c>
      <c r="CA25" s="368" t="n">
        <v>0</v>
      </c>
      <c r="CB25" s="368" t="n">
        <v>0</v>
      </c>
      <c r="CC25" s="368" t="n">
        <v>0</v>
      </c>
      <c r="CD25" s="368" t="n">
        <v>8</v>
      </c>
      <c r="CE25" s="368" t="n">
        <v>0</v>
      </c>
      <c r="CF25" s="368" t="n">
        <v>0</v>
      </c>
      <c r="CG25" s="368" t="n">
        <v>0</v>
      </c>
      <c r="CH25" s="369" t="n">
        <v>0</v>
      </c>
    </row>
    <row r="26" customFormat="false" ht="12.75" hidden="false" customHeight="false" outlineLevel="0" collapsed="false">
      <c r="A26" s="88" t="s">
        <v>34</v>
      </c>
      <c r="B26" s="365" t="s">
        <v>29</v>
      </c>
      <c r="C26" s="366" t="n">
        <f aca="false">Votanti!D28</f>
        <v>585</v>
      </c>
      <c r="D26" s="367" t="n">
        <v>0</v>
      </c>
      <c r="E26" s="368" t="n">
        <v>3</v>
      </c>
      <c r="F26" s="368" t="n">
        <v>2</v>
      </c>
      <c r="G26" s="368" t="n">
        <v>0</v>
      </c>
      <c r="H26" s="368" t="n">
        <v>2</v>
      </c>
      <c r="I26" s="368" t="n">
        <v>1</v>
      </c>
      <c r="J26" s="368" t="n">
        <v>2</v>
      </c>
      <c r="K26" s="368" t="n">
        <v>2</v>
      </c>
      <c r="L26" s="368" t="n">
        <v>1</v>
      </c>
      <c r="M26" s="368" t="n">
        <v>0</v>
      </c>
      <c r="N26" s="368" t="n">
        <v>5</v>
      </c>
      <c r="O26" s="368" t="n">
        <v>1</v>
      </c>
      <c r="P26" s="368" t="n">
        <v>0</v>
      </c>
      <c r="Q26" s="368" t="n">
        <v>0</v>
      </c>
      <c r="R26" s="368" t="n">
        <v>0</v>
      </c>
      <c r="S26" s="368" t="n">
        <v>0</v>
      </c>
      <c r="T26" s="368" t="n">
        <v>0</v>
      </c>
      <c r="U26" s="368" t="n">
        <v>0</v>
      </c>
      <c r="V26" s="368" t="n">
        <v>3</v>
      </c>
      <c r="W26" s="369" t="n">
        <v>0</v>
      </c>
      <c r="X26" s="370" t="n">
        <v>19</v>
      </c>
      <c r="Y26" s="368" t="n">
        <v>10</v>
      </c>
      <c r="Z26" s="368" t="n">
        <v>3</v>
      </c>
      <c r="AA26" s="368" t="n">
        <v>2</v>
      </c>
      <c r="AB26" s="368" t="n">
        <v>0</v>
      </c>
      <c r="AC26" s="368" t="n">
        <v>5</v>
      </c>
      <c r="AD26" s="368" t="n">
        <v>6</v>
      </c>
      <c r="AE26" s="368" t="n">
        <v>6</v>
      </c>
      <c r="AF26" s="368" t="n">
        <v>1</v>
      </c>
      <c r="AG26" s="368" t="n">
        <v>1</v>
      </c>
      <c r="AH26" s="368" t="n">
        <v>2</v>
      </c>
      <c r="AI26" s="368" t="n">
        <v>0</v>
      </c>
      <c r="AJ26" s="368" t="n">
        <v>0</v>
      </c>
      <c r="AK26" s="368" t="n">
        <v>4</v>
      </c>
      <c r="AL26" s="368" t="n">
        <v>0</v>
      </c>
      <c r="AM26" s="368" t="n">
        <v>0</v>
      </c>
      <c r="AN26" s="368" t="n">
        <v>0</v>
      </c>
      <c r="AO26" s="368" t="n">
        <v>0</v>
      </c>
      <c r="AP26" s="368" t="n">
        <v>0</v>
      </c>
      <c r="AQ26" s="368" t="n">
        <v>0</v>
      </c>
      <c r="AR26" s="368" t="n">
        <v>0</v>
      </c>
      <c r="AS26" s="368" t="n">
        <v>0</v>
      </c>
      <c r="AT26" s="368" t="n">
        <v>0</v>
      </c>
      <c r="AU26" s="371" t="n">
        <v>0</v>
      </c>
      <c r="AV26" s="367" t="n">
        <v>0</v>
      </c>
      <c r="AW26" s="368" t="n">
        <v>0</v>
      </c>
      <c r="AX26" s="368" t="n">
        <v>0</v>
      </c>
      <c r="AY26" s="368" t="n">
        <v>0</v>
      </c>
      <c r="AZ26" s="368" t="n">
        <v>1</v>
      </c>
      <c r="BA26" s="368" t="n">
        <v>0</v>
      </c>
      <c r="BB26" s="368" t="n">
        <v>0</v>
      </c>
      <c r="BC26" s="368" t="n">
        <v>0</v>
      </c>
      <c r="BD26" s="368" t="n">
        <v>0</v>
      </c>
      <c r="BE26" s="368" t="n">
        <v>0</v>
      </c>
      <c r="BF26" s="368" t="n">
        <v>0</v>
      </c>
      <c r="BG26" s="368" t="n">
        <v>0</v>
      </c>
      <c r="BH26" s="368" t="n">
        <v>0</v>
      </c>
      <c r="BI26" s="368" t="n">
        <v>0</v>
      </c>
      <c r="BJ26" s="368" t="n">
        <v>0</v>
      </c>
      <c r="BK26" s="368" t="n">
        <v>0</v>
      </c>
      <c r="BL26" s="368" t="n">
        <v>0</v>
      </c>
      <c r="BM26" s="368" t="n">
        <v>0</v>
      </c>
      <c r="BN26" s="369" t="n">
        <v>0</v>
      </c>
      <c r="BO26" s="370" t="n">
        <v>1</v>
      </c>
      <c r="BP26" s="368" t="n">
        <v>0</v>
      </c>
      <c r="BQ26" s="368" t="n">
        <v>6</v>
      </c>
      <c r="BR26" s="368" t="n">
        <v>0</v>
      </c>
      <c r="BS26" s="368" t="n">
        <v>0</v>
      </c>
      <c r="BT26" s="368" t="n">
        <v>0</v>
      </c>
      <c r="BU26" s="368" t="n">
        <v>1</v>
      </c>
      <c r="BV26" s="368" t="n">
        <v>0</v>
      </c>
      <c r="BW26" s="368" t="n">
        <v>0</v>
      </c>
      <c r="BX26" s="368" t="n">
        <v>0</v>
      </c>
      <c r="BY26" s="368" t="n">
        <v>2</v>
      </c>
      <c r="BZ26" s="368" t="n">
        <v>1</v>
      </c>
      <c r="CA26" s="368" t="n">
        <v>0</v>
      </c>
      <c r="CB26" s="368" t="n">
        <v>1</v>
      </c>
      <c r="CC26" s="368" t="n">
        <v>1</v>
      </c>
      <c r="CD26" s="368" t="n">
        <v>3</v>
      </c>
      <c r="CE26" s="368" t="n">
        <v>2</v>
      </c>
      <c r="CF26" s="368" t="n">
        <v>0</v>
      </c>
      <c r="CG26" s="368" t="n">
        <v>0</v>
      </c>
      <c r="CH26" s="369" t="n">
        <v>1</v>
      </c>
    </row>
    <row r="27" customFormat="false" ht="12.75" hidden="false" customHeight="false" outlineLevel="0" collapsed="false">
      <c r="A27" s="88" t="s">
        <v>35</v>
      </c>
      <c r="B27" s="365" t="s">
        <v>36</v>
      </c>
      <c r="C27" s="366" t="n">
        <f aca="false">Votanti!D29</f>
        <v>562</v>
      </c>
      <c r="D27" s="367" t="n">
        <v>0</v>
      </c>
      <c r="E27" s="368" t="n">
        <v>2</v>
      </c>
      <c r="F27" s="368" t="n">
        <v>2</v>
      </c>
      <c r="G27" s="368" t="n">
        <v>3</v>
      </c>
      <c r="H27" s="368" t="n">
        <v>0</v>
      </c>
      <c r="I27" s="368" t="n">
        <v>0</v>
      </c>
      <c r="J27" s="368" t="n">
        <v>10</v>
      </c>
      <c r="K27" s="368" t="n">
        <v>0</v>
      </c>
      <c r="L27" s="368" t="n">
        <v>0</v>
      </c>
      <c r="M27" s="368" t="n">
        <v>1</v>
      </c>
      <c r="N27" s="368" t="n">
        <v>8</v>
      </c>
      <c r="O27" s="368" t="n">
        <v>1</v>
      </c>
      <c r="P27" s="368" t="n">
        <v>0</v>
      </c>
      <c r="Q27" s="368" t="n">
        <v>0</v>
      </c>
      <c r="R27" s="368" t="n">
        <v>0</v>
      </c>
      <c r="S27" s="368" t="n">
        <v>1</v>
      </c>
      <c r="T27" s="368" t="n">
        <v>2</v>
      </c>
      <c r="U27" s="368" t="n">
        <v>0</v>
      </c>
      <c r="V27" s="368" t="n">
        <v>10</v>
      </c>
      <c r="W27" s="369" t="n">
        <v>0</v>
      </c>
      <c r="X27" s="370" t="n">
        <v>7</v>
      </c>
      <c r="Y27" s="368" t="n">
        <v>3</v>
      </c>
      <c r="Z27" s="368" t="n">
        <v>1</v>
      </c>
      <c r="AA27" s="368" t="n">
        <v>0</v>
      </c>
      <c r="AB27" s="368" t="n">
        <v>0</v>
      </c>
      <c r="AC27" s="368" t="n">
        <v>4</v>
      </c>
      <c r="AD27" s="368" t="n">
        <v>9</v>
      </c>
      <c r="AE27" s="368" t="n">
        <v>1</v>
      </c>
      <c r="AF27" s="368" t="n">
        <v>1</v>
      </c>
      <c r="AG27" s="368" t="n">
        <v>0</v>
      </c>
      <c r="AH27" s="368" t="n">
        <v>0</v>
      </c>
      <c r="AI27" s="368" t="n">
        <v>0</v>
      </c>
      <c r="AJ27" s="368" t="n">
        <v>0</v>
      </c>
      <c r="AK27" s="368" t="n">
        <v>2</v>
      </c>
      <c r="AL27" s="368" t="n">
        <v>0</v>
      </c>
      <c r="AM27" s="368" t="n">
        <v>0</v>
      </c>
      <c r="AN27" s="368" t="n">
        <v>0</v>
      </c>
      <c r="AO27" s="368" t="n">
        <v>0</v>
      </c>
      <c r="AP27" s="368" t="n">
        <v>0</v>
      </c>
      <c r="AQ27" s="368" t="n">
        <v>1</v>
      </c>
      <c r="AR27" s="368" t="n">
        <v>0</v>
      </c>
      <c r="AS27" s="368" t="n">
        <v>0</v>
      </c>
      <c r="AT27" s="368" t="n">
        <v>1</v>
      </c>
      <c r="AU27" s="371" t="n">
        <v>0</v>
      </c>
      <c r="AV27" s="367" t="n">
        <v>1</v>
      </c>
      <c r="AW27" s="368" t="n">
        <v>0</v>
      </c>
      <c r="AX27" s="368" t="n">
        <v>0</v>
      </c>
      <c r="AY27" s="368" t="n">
        <v>0</v>
      </c>
      <c r="AZ27" s="368" t="n">
        <v>1</v>
      </c>
      <c r="BA27" s="368" t="n">
        <v>0</v>
      </c>
      <c r="BB27" s="368" t="n">
        <v>0</v>
      </c>
      <c r="BC27" s="368" t="n">
        <v>0</v>
      </c>
      <c r="BD27" s="368" t="n">
        <v>0</v>
      </c>
      <c r="BE27" s="368" t="n">
        <v>1</v>
      </c>
      <c r="BF27" s="368" t="n">
        <v>1</v>
      </c>
      <c r="BG27" s="368" t="n">
        <v>0</v>
      </c>
      <c r="BH27" s="368" t="n">
        <v>0</v>
      </c>
      <c r="BI27" s="368" t="n">
        <v>0</v>
      </c>
      <c r="BJ27" s="368" t="n">
        <v>0</v>
      </c>
      <c r="BK27" s="368" t="n">
        <v>0</v>
      </c>
      <c r="BL27" s="368" t="n">
        <v>0</v>
      </c>
      <c r="BM27" s="368" t="n">
        <v>0</v>
      </c>
      <c r="BN27" s="369" t="n">
        <v>0</v>
      </c>
      <c r="BO27" s="370" t="n">
        <v>2</v>
      </c>
      <c r="BP27" s="368" t="n">
        <v>0</v>
      </c>
      <c r="BQ27" s="368" t="n">
        <v>2</v>
      </c>
      <c r="BR27" s="368" t="n">
        <v>0</v>
      </c>
      <c r="BS27" s="368" t="n">
        <v>0</v>
      </c>
      <c r="BT27" s="368" t="n">
        <v>0</v>
      </c>
      <c r="BU27" s="368" t="n">
        <v>2</v>
      </c>
      <c r="BV27" s="368" t="n">
        <v>0</v>
      </c>
      <c r="BW27" s="368" t="n">
        <v>0</v>
      </c>
      <c r="BX27" s="368" t="n">
        <v>0</v>
      </c>
      <c r="BY27" s="368" t="n">
        <v>7</v>
      </c>
      <c r="BZ27" s="368" t="n">
        <v>2</v>
      </c>
      <c r="CA27" s="368" t="n">
        <v>0</v>
      </c>
      <c r="CB27" s="368" t="n">
        <v>1</v>
      </c>
      <c r="CC27" s="368" t="n">
        <v>0</v>
      </c>
      <c r="CD27" s="368" t="n">
        <v>11</v>
      </c>
      <c r="CE27" s="368" t="n">
        <v>0</v>
      </c>
      <c r="CF27" s="368" t="n">
        <v>0</v>
      </c>
      <c r="CG27" s="368" t="n">
        <v>0</v>
      </c>
      <c r="CH27" s="369" t="n">
        <v>4</v>
      </c>
    </row>
    <row r="28" customFormat="false" ht="12.75" hidden="false" customHeight="false" outlineLevel="0" collapsed="false">
      <c r="A28" s="88" t="s">
        <v>37</v>
      </c>
      <c r="B28" s="365" t="s">
        <v>38</v>
      </c>
      <c r="C28" s="366" t="n">
        <f aca="false">Votanti!D30</f>
        <v>570</v>
      </c>
      <c r="D28" s="367" t="n">
        <v>0</v>
      </c>
      <c r="E28" s="368" t="n">
        <v>3</v>
      </c>
      <c r="F28" s="368" t="n">
        <v>1</v>
      </c>
      <c r="G28" s="368" t="n">
        <v>7</v>
      </c>
      <c r="H28" s="368" t="n">
        <v>3</v>
      </c>
      <c r="I28" s="368" t="n">
        <v>1</v>
      </c>
      <c r="J28" s="368" t="n">
        <v>1</v>
      </c>
      <c r="K28" s="368" t="n">
        <v>5</v>
      </c>
      <c r="L28" s="368" t="n">
        <v>9</v>
      </c>
      <c r="M28" s="368" t="n">
        <v>0</v>
      </c>
      <c r="N28" s="368" t="n">
        <v>1</v>
      </c>
      <c r="O28" s="368" t="n">
        <v>3</v>
      </c>
      <c r="P28" s="368" t="n">
        <v>2</v>
      </c>
      <c r="Q28" s="368" t="n">
        <v>0</v>
      </c>
      <c r="R28" s="368" t="n">
        <v>0</v>
      </c>
      <c r="S28" s="368" t="n">
        <v>0</v>
      </c>
      <c r="T28" s="368" t="n">
        <v>12</v>
      </c>
      <c r="U28" s="368" t="n">
        <v>0</v>
      </c>
      <c r="V28" s="368" t="n">
        <v>3</v>
      </c>
      <c r="W28" s="369" t="n">
        <v>0</v>
      </c>
      <c r="X28" s="370" t="n">
        <v>11</v>
      </c>
      <c r="Y28" s="368" t="n">
        <v>3</v>
      </c>
      <c r="Z28" s="368" t="n">
        <v>0</v>
      </c>
      <c r="AA28" s="368" t="n">
        <v>0</v>
      </c>
      <c r="AB28" s="368" t="n">
        <v>0</v>
      </c>
      <c r="AC28" s="368" t="n">
        <v>2</v>
      </c>
      <c r="AD28" s="368" t="n">
        <v>0</v>
      </c>
      <c r="AE28" s="368" t="n">
        <v>0</v>
      </c>
      <c r="AF28" s="368" t="n">
        <v>1</v>
      </c>
      <c r="AG28" s="368" t="n">
        <v>0</v>
      </c>
      <c r="AH28" s="368" t="n">
        <v>0</v>
      </c>
      <c r="AI28" s="368" t="n">
        <v>0</v>
      </c>
      <c r="AJ28" s="368" t="n">
        <v>0</v>
      </c>
      <c r="AK28" s="368" t="n">
        <v>0</v>
      </c>
      <c r="AL28" s="368" t="n">
        <v>0</v>
      </c>
      <c r="AM28" s="368" t="n">
        <v>0</v>
      </c>
      <c r="AN28" s="368" t="n">
        <v>0</v>
      </c>
      <c r="AO28" s="368" t="n">
        <v>4</v>
      </c>
      <c r="AP28" s="368" t="n">
        <v>0</v>
      </c>
      <c r="AQ28" s="368" t="n">
        <v>0</v>
      </c>
      <c r="AR28" s="368" t="n">
        <v>0</v>
      </c>
      <c r="AS28" s="368" t="n">
        <v>0</v>
      </c>
      <c r="AT28" s="368" t="n">
        <v>0</v>
      </c>
      <c r="AU28" s="371" t="n">
        <v>0</v>
      </c>
      <c r="AV28" s="367" t="n">
        <v>0</v>
      </c>
      <c r="AW28" s="368" t="n">
        <v>0</v>
      </c>
      <c r="AX28" s="368" t="n">
        <v>0</v>
      </c>
      <c r="AY28" s="368" t="n">
        <v>0</v>
      </c>
      <c r="AZ28" s="368" t="n">
        <v>0</v>
      </c>
      <c r="BA28" s="368" t="n">
        <v>0</v>
      </c>
      <c r="BB28" s="368" t="n">
        <v>0</v>
      </c>
      <c r="BC28" s="368" t="n">
        <v>0</v>
      </c>
      <c r="BD28" s="368" t="n">
        <v>0</v>
      </c>
      <c r="BE28" s="368" t="n">
        <v>0</v>
      </c>
      <c r="BF28" s="368" t="n">
        <v>1</v>
      </c>
      <c r="BG28" s="368" t="n">
        <v>0</v>
      </c>
      <c r="BH28" s="368" t="n">
        <v>0</v>
      </c>
      <c r="BI28" s="368" t="n">
        <v>0</v>
      </c>
      <c r="BJ28" s="368" t="n">
        <v>0</v>
      </c>
      <c r="BK28" s="368" t="n">
        <v>0</v>
      </c>
      <c r="BL28" s="368" t="n">
        <v>0</v>
      </c>
      <c r="BM28" s="368" t="n">
        <v>0</v>
      </c>
      <c r="BN28" s="369" t="n">
        <v>0</v>
      </c>
      <c r="BO28" s="370" t="n">
        <v>0</v>
      </c>
      <c r="BP28" s="368" t="n">
        <v>0</v>
      </c>
      <c r="BQ28" s="368" t="n">
        <v>0</v>
      </c>
      <c r="BR28" s="368" t="n">
        <v>0</v>
      </c>
      <c r="BS28" s="368" t="n">
        <v>0</v>
      </c>
      <c r="BT28" s="368" t="n">
        <v>0</v>
      </c>
      <c r="BU28" s="368" t="n">
        <v>0</v>
      </c>
      <c r="BV28" s="368" t="n">
        <v>0</v>
      </c>
      <c r="BW28" s="368" t="n">
        <v>0</v>
      </c>
      <c r="BX28" s="368" t="n">
        <v>0</v>
      </c>
      <c r="BY28" s="368" t="n">
        <v>2</v>
      </c>
      <c r="BZ28" s="368" t="n">
        <v>0</v>
      </c>
      <c r="CA28" s="368" t="n">
        <v>3</v>
      </c>
      <c r="CB28" s="368" t="n">
        <v>0</v>
      </c>
      <c r="CC28" s="368" t="n">
        <v>0</v>
      </c>
      <c r="CD28" s="368" t="n">
        <v>3</v>
      </c>
      <c r="CE28" s="368" t="n">
        <v>0</v>
      </c>
      <c r="CF28" s="368" t="n">
        <v>0</v>
      </c>
      <c r="CG28" s="368" t="n">
        <v>0</v>
      </c>
      <c r="CH28" s="369" t="n">
        <v>1</v>
      </c>
    </row>
    <row r="29" customFormat="false" ht="12.75" hidden="false" customHeight="false" outlineLevel="0" collapsed="false">
      <c r="A29" s="88" t="s">
        <v>39</v>
      </c>
      <c r="B29" s="365" t="s">
        <v>38</v>
      </c>
      <c r="C29" s="366" t="n">
        <f aca="false">Votanti!D31</f>
        <v>592</v>
      </c>
      <c r="D29" s="367" t="n">
        <v>2</v>
      </c>
      <c r="E29" s="368" t="n">
        <v>14</v>
      </c>
      <c r="F29" s="368" t="n">
        <v>1</v>
      </c>
      <c r="G29" s="368" t="n">
        <v>7</v>
      </c>
      <c r="H29" s="368" t="n">
        <v>1</v>
      </c>
      <c r="I29" s="368" t="n">
        <v>1</v>
      </c>
      <c r="J29" s="368" t="n">
        <v>2</v>
      </c>
      <c r="K29" s="368" t="n">
        <v>0</v>
      </c>
      <c r="L29" s="368" t="n">
        <v>23</v>
      </c>
      <c r="M29" s="368" t="n">
        <v>2</v>
      </c>
      <c r="N29" s="368" t="n">
        <v>1</v>
      </c>
      <c r="O29" s="368" t="n">
        <v>0</v>
      </c>
      <c r="P29" s="368" t="n">
        <v>1</v>
      </c>
      <c r="Q29" s="368" t="n">
        <v>0</v>
      </c>
      <c r="R29" s="368" t="n">
        <v>0</v>
      </c>
      <c r="S29" s="368" t="n">
        <v>0</v>
      </c>
      <c r="T29" s="368" t="n">
        <v>6</v>
      </c>
      <c r="U29" s="368" t="n">
        <v>0</v>
      </c>
      <c r="V29" s="368" t="n">
        <v>3</v>
      </c>
      <c r="W29" s="369" t="n">
        <v>0</v>
      </c>
      <c r="X29" s="370" t="n">
        <v>10</v>
      </c>
      <c r="Y29" s="368" t="n">
        <v>3</v>
      </c>
      <c r="Z29" s="368" t="n">
        <v>2</v>
      </c>
      <c r="AA29" s="368" t="n">
        <v>3</v>
      </c>
      <c r="AB29" s="368" t="n">
        <v>0</v>
      </c>
      <c r="AC29" s="368" t="n">
        <v>3</v>
      </c>
      <c r="AD29" s="368" t="n">
        <v>2</v>
      </c>
      <c r="AE29" s="368" t="n">
        <v>0</v>
      </c>
      <c r="AF29" s="368" t="n">
        <v>2</v>
      </c>
      <c r="AG29" s="368" t="n">
        <v>0</v>
      </c>
      <c r="AH29" s="368" t="n">
        <v>2</v>
      </c>
      <c r="AI29" s="368" t="n">
        <v>0</v>
      </c>
      <c r="AJ29" s="368" t="n">
        <v>0</v>
      </c>
      <c r="AK29" s="368" t="n">
        <v>2</v>
      </c>
      <c r="AL29" s="368" t="n">
        <v>1</v>
      </c>
      <c r="AM29" s="368" t="n">
        <v>0</v>
      </c>
      <c r="AN29" s="368" t="n">
        <v>0</v>
      </c>
      <c r="AO29" s="368" t="n">
        <v>0</v>
      </c>
      <c r="AP29" s="368" t="n">
        <v>0</v>
      </c>
      <c r="AQ29" s="368" t="n">
        <v>0</v>
      </c>
      <c r="AR29" s="368" t="n">
        <v>0</v>
      </c>
      <c r="AS29" s="368" t="n">
        <v>0</v>
      </c>
      <c r="AT29" s="368" t="n">
        <v>0</v>
      </c>
      <c r="AU29" s="371" t="n">
        <v>0</v>
      </c>
      <c r="AV29" s="367" t="n">
        <v>0</v>
      </c>
      <c r="AW29" s="368" t="n">
        <v>0</v>
      </c>
      <c r="AX29" s="368" t="n">
        <v>0</v>
      </c>
      <c r="AY29" s="368" t="n">
        <v>0</v>
      </c>
      <c r="AZ29" s="368" t="n">
        <v>0</v>
      </c>
      <c r="BA29" s="368" t="n">
        <v>0</v>
      </c>
      <c r="BB29" s="368" t="n">
        <v>0</v>
      </c>
      <c r="BC29" s="368" t="n">
        <v>0</v>
      </c>
      <c r="BD29" s="368" t="n">
        <v>0</v>
      </c>
      <c r="BE29" s="368" t="n">
        <v>0</v>
      </c>
      <c r="BF29" s="368" t="n">
        <v>0</v>
      </c>
      <c r="BG29" s="368" t="n">
        <v>0</v>
      </c>
      <c r="BH29" s="368" t="n">
        <v>0</v>
      </c>
      <c r="BI29" s="368" t="n">
        <v>0</v>
      </c>
      <c r="BJ29" s="368" t="n">
        <v>0</v>
      </c>
      <c r="BK29" s="368" t="n">
        <v>0</v>
      </c>
      <c r="BL29" s="368" t="n">
        <v>0</v>
      </c>
      <c r="BM29" s="368" t="n">
        <v>0</v>
      </c>
      <c r="BN29" s="369" t="n">
        <v>0</v>
      </c>
      <c r="BO29" s="370" t="n">
        <v>4</v>
      </c>
      <c r="BP29" s="368" t="n">
        <v>2</v>
      </c>
      <c r="BQ29" s="368" t="n">
        <v>0</v>
      </c>
      <c r="BR29" s="368" t="n">
        <v>0</v>
      </c>
      <c r="BS29" s="368" t="n">
        <v>0</v>
      </c>
      <c r="BT29" s="368" t="n">
        <v>0</v>
      </c>
      <c r="BU29" s="368" t="n">
        <v>1</v>
      </c>
      <c r="BV29" s="368" t="n">
        <v>1</v>
      </c>
      <c r="BW29" s="368" t="n">
        <v>0</v>
      </c>
      <c r="BX29" s="368" t="n">
        <v>0</v>
      </c>
      <c r="BY29" s="368" t="n">
        <v>1</v>
      </c>
      <c r="BZ29" s="368" t="n">
        <v>0</v>
      </c>
      <c r="CA29" s="368" t="n">
        <v>11</v>
      </c>
      <c r="CB29" s="368" t="n">
        <v>0</v>
      </c>
      <c r="CC29" s="368" t="n">
        <v>0</v>
      </c>
      <c r="CD29" s="368" t="n">
        <v>0</v>
      </c>
      <c r="CE29" s="368" t="n">
        <v>0</v>
      </c>
      <c r="CF29" s="368" t="n">
        <v>0</v>
      </c>
      <c r="CG29" s="368" t="n">
        <v>4</v>
      </c>
      <c r="CH29" s="369" t="n">
        <v>0</v>
      </c>
    </row>
    <row r="30" customFormat="false" ht="12.75" hidden="false" customHeight="false" outlineLevel="0" collapsed="false">
      <c r="A30" s="88" t="s">
        <v>40</v>
      </c>
      <c r="B30" s="365" t="s">
        <v>38</v>
      </c>
      <c r="C30" s="366" t="n">
        <f aca="false">Votanti!D32</f>
        <v>680</v>
      </c>
      <c r="D30" s="367" t="n">
        <v>1</v>
      </c>
      <c r="E30" s="368" t="n">
        <v>5</v>
      </c>
      <c r="F30" s="368" t="n">
        <v>1</v>
      </c>
      <c r="G30" s="368" t="n">
        <v>2</v>
      </c>
      <c r="H30" s="368" t="n">
        <v>1</v>
      </c>
      <c r="I30" s="368" t="n">
        <v>1</v>
      </c>
      <c r="J30" s="368" t="n">
        <v>2</v>
      </c>
      <c r="K30" s="368" t="n">
        <v>1</v>
      </c>
      <c r="L30" s="368" t="n">
        <v>9</v>
      </c>
      <c r="M30" s="368" t="n">
        <v>2</v>
      </c>
      <c r="N30" s="368" t="n">
        <v>0</v>
      </c>
      <c r="O30" s="368" t="n">
        <v>0</v>
      </c>
      <c r="P30" s="368" t="n">
        <v>1</v>
      </c>
      <c r="Q30" s="368" t="n">
        <v>0</v>
      </c>
      <c r="R30" s="368" t="n">
        <v>0</v>
      </c>
      <c r="S30" s="368" t="n">
        <v>0</v>
      </c>
      <c r="T30" s="368" t="n">
        <v>2</v>
      </c>
      <c r="U30" s="368" t="n">
        <v>0</v>
      </c>
      <c r="V30" s="368" t="n">
        <v>1</v>
      </c>
      <c r="W30" s="369" t="n">
        <v>0</v>
      </c>
      <c r="X30" s="370" t="n">
        <v>13</v>
      </c>
      <c r="Y30" s="368" t="n">
        <v>8</v>
      </c>
      <c r="Z30" s="368" t="n">
        <v>1</v>
      </c>
      <c r="AA30" s="368" t="n">
        <v>0</v>
      </c>
      <c r="AB30" s="368" t="n">
        <v>0</v>
      </c>
      <c r="AC30" s="368" t="n">
        <v>4</v>
      </c>
      <c r="AD30" s="368" t="n">
        <v>0</v>
      </c>
      <c r="AE30" s="368" t="n">
        <v>0</v>
      </c>
      <c r="AF30" s="368" t="n">
        <v>2</v>
      </c>
      <c r="AG30" s="368" t="n">
        <v>0</v>
      </c>
      <c r="AH30" s="368" t="n">
        <v>1</v>
      </c>
      <c r="AI30" s="368" t="n">
        <v>0</v>
      </c>
      <c r="AJ30" s="368" t="n">
        <v>0</v>
      </c>
      <c r="AK30" s="368" t="n">
        <v>0</v>
      </c>
      <c r="AL30" s="368" t="n">
        <v>0</v>
      </c>
      <c r="AM30" s="368" t="n">
        <v>0</v>
      </c>
      <c r="AN30" s="368" t="n">
        <v>0</v>
      </c>
      <c r="AO30" s="368" t="n">
        <v>0</v>
      </c>
      <c r="AP30" s="368" t="n">
        <v>0</v>
      </c>
      <c r="AQ30" s="368" t="n">
        <v>0</v>
      </c>
      <c r="AR30" s="368" t="n">
        <v>0</v>
      </c>
      <c r="AS30" s="368" t="n">
        <v>0</v>
      </c>
      <c r="AT30" s="368" t="n">
        <v>0</v>
      </c>
      <c r="AU30" s="371" t="n">
        <v>0</v>
      </c>
      <c r="AV30" s="367" t="n">
        <v>1</v>
      </c>
      <c r="AW30" s="368" t="n">
        <v>2</v>
      </c>
      <c r="AX30" s="368" t="n">
        <v>0</v>
      </c>
      <c r="AY30" s="368" t="n">
        <v>0</v>
      </c>
      <c r="AZ30" s="368" t="n">
        <v>0</v>
      </c>
      <c r="BA30" s="368" t="n">
        <v>0</v>
      </c>
      <c r="BB30" s="368" t="n">
        <v>0</v>
      </c>
      <c r="BC30" s="368" t="n">
        <v>0</v>
      </c>
      <c r="BD30" s="368" t="n">
        <v>0</v>
      </c>
      <c r="BE30" s="368" t="n">
        <v>0</v>
      </c>
      <c r="BF30" s="368" t="n">
        <v>0</v>
      </c>
      <c r="BG30" s="368" t="n">
        <v>2</v>
      </c>
      <c r="BH30" s="368" t="n">
        <v>0</v>
      </c>
      <c r="BI30" s="368" t="n">
        <v>0</v>
      </c>
      <c r="BJ30" s="368" t="n">
        <v>0</v>
      </c>
      <c r="BK30" s="368" t="n">
        <v>2</v>
      </c>
      <c r="BL30" s="368" t="n">
        <v>0</v>
      </c>
      <c r="BM30" s="368" t="n">
        <v>0</v>
      </c>
      <c r="BN30" s="369" t="n">
        <v>0</v>
      </c>
      <c r="BO30" s="370" t="n">
        <v>1</v>
      </c>
      <c r="BP30" s="368" t="n">
        <v>1</v>
      </c>
      <c r="BQ30" s="368" t="n">
        <v>1</v>
      </c>
      <c r="BR30" s="368" t="n">
        <v>0</v>
      </c>
      <c r="BS30" s="368" t="n">
        <v>0</v>
      </c>
      <c r="BT30" s="368" t="n">
        <v>0</v>
      </c>
      <c r="BU30" s="368" t="n">
        <v>1</v>
      </c>
      <c r="BV30" s="368" t="n">
        <v>0</v>
      </c>
      <c r="BW30" s="368" t="n">
        <v>0</v>
      </c>
      <c r="BX30" s="368" t="n">
        <v>0</v>
      </c>
      <c r="BY30" s="368" t="n">
        <v>2</v>
      </c>
      <c r="BZ30" s="368" t="n">
        <v>2</v>
      </c>
      <c r="CA30" s="368" t="n">
        <v>21</v>
      </c>
      <c r="CB30" s="368" t="n">
        <v>0</v>
      </c>
      <c r="CC30" s="368" t="n">
        <v>1</v>
      </c>
      <c r="CD30" s="368" t="n">
        <v>2</v>
      </c>
      <c r="CE30" s="368" t="n">
        <v>1</v>
      </c>
      <c r="CF30" s="368" t="n">
        <v>0</v>
      </c>
      <c r="CG30" s="368" t="n">
        <v>0</v>
      </c>
      <c r="CH30" s="369" t="n">
        <v>0</v>
      </c>
    </row>
    <row r="31" customFormat="false" ht="12.75" hidden="false" customHeight="false" outlineLevel="0" collapsed="false">
      <c r="A31" s="88" t="s">
        <v>41</v>
      </c>
      <c r="B31" s="365" t="s">
        <v>42</v>
      </c>
      <c r="C31" s="366" t="n">
        <f aca="false">Votanti!D33</f>
        <v>506</v>
      </c>
      <c r="D31" s="367" t="n">
        <v>5</v>
      </c>
      <c r="E31" s="368" t="n">
        <v>3</v>
      </c>
      <c r="F31" s="368" t="n">
        <v>0</v>
      </c>
      <c r="G31" s="368" t="n">
        <v>2</v>
      </c>
      <c r="H31" s="368" t="n">
        <v>0</v>
      </c>
      <c r="I31" s="368" t="n">
        <v>0</v>
      </c>
      <c r="J31" s="368" t="n">
        <v>3</v>
      </c>
      <c r="K31" s="368" t="n">
        <v>0</v>
      </c>
      <c r="L31" s="368" t="n">
        <v>2</v>
      </c>
      <c r="M31" s="368" t="n">
        <v>1</v>
      </c>
      <c r="N31" s="368" t="n">
        <v>4</v>
      </c>
      <c r="O31" s="368" t="n">
        <v>0</v>
      </c>
      <c r="P31" s="368" t="n">
        <v>1</v>
      </c>
      <c r="Q31" s="368" t="n">
        <v>1</v>
      </c>
      <c r="R31" s="368" t="n">
        <v>0</v>
      </c>
      <c r="S31" s="368" t="n">
        <v>0</v>
      </c>
      <c r="T31" s="368" t="n">
        <v>0</v>
      </c>
      <c r="U31" s="368" t="n">
        <v>1</v>
      </c>
      <c r="V31" s="368" t="n">
        <v>0</v>
      </c>
      <c r="W31" s="369" t="n">
        <v>0</v>
      </c>
      <c r="X31" s="370" t="n">
        <v>10</v>
      </c>
      <c r="Y31" s="368" t="n">
        <v>3</v>
      </c>
      <c r="Z31" s="368" t="n">
        <v>0</v>
      </c>
      <c r="AA31" s="368" t="n">
        <v>1</v>
      </c>
      <c r="AB31" s="368" t="n">
        <v>0</v>
      </c>
      <c r="AC31" s="368" t="n">
        <v>0</v>
      </c>
      <c r="AD31" s="368" t="n">
        <v>0</v>
      </c>
      <c r="AE31" s="368" t="n">
        <v>1</v>
      </c>
      <c r="AF31" s="368" t="n">
        <v>0</v>
      </c>
      <c r="AG31" s="368" t="n">
        <v>0</v>
      </c>
      <c r="AH31" s="368" t="n">
        <v>1</v>
      </c>
      <c r="AI31" s="368" t="n">
        <v>0</v>
      </c>
      <c r="AJ31" s="368" t="n">
        <v>0</v>
      </c>
      <c r="AK31" s="368" t="n">
        <v>0</v>
      </c>
      <c r="AL31" s="368" t="n">
        <v>0</v>
      </c>
      <c r="AM31" s="368" t="n">
        <v>0</v>
      </c>
      <c r="AN31" s="368" t="n">
        <v>0</v>
      </c>
      <c r="AO31" s="368" t="n">
        <v>0</v>
      </c>
      <c r="AP31" s="368" t="n">
        <v>0</v>
      </c>
      <c r="AQ31" s="368" t="n">
        <v>0</v>
      </c>
      <c r="AR31" s="368" t="n">
        <v>0</v>
      </c>
      <c r="AS31" s="368" t="n">
        <v>0</v>
      </c>
      <c r="AT31" s="368" t="n">
        <v>0</v>
      </c>
      <c r="AU31" s="371" t="n">
        <v>0</v>
      </c>
      <c r="AV31" s="367" t="n">
        <v>0</v>
      </c>
      <c r="AW31" s="368" t="n">
        <v>0</v>
      </c>
      <c r="AX31" s="368" t="n">
        <v>0</v>
      </c>
      <c r="AY31" s="368" t="n">
        <v>0</v>
      </c>
      <c r="AZ31" s="368" t="n">
        <v>0</v>
      </c>
      <c r="BA31" s="368" t="n">
        <v>0</v>
      </c>
      <c r="BB31" s="368" t="n">
        <v>0</v>
      </c>
      <c r="BC31" s="368" t="n">
        <v>0</v>
      </c>
      <c r="BD31" s="368" t="n">
        <v>0</v>
      </c>
      <c r="BE31" s="368" t="n">
        <v>0</v>
      </c>
      <c r="BF31" s="368" t="n">
        <v>0</v>
      </c>
      <c r="BG31" s="368" t="n">
        <v>0</v>
      </c>
      <c r="BH31" s="368" t="n">
        <v>0</v>
      </c>
      <c r="BI31" s="368" t="n">
        <v>0</v>
      </c>
      <c r="BJ31" s="368" t="n">
        <v>0</v>
      </c>
      <c r="BK31" s="368" t="n">
        <v>0</v>
      </c>
      <c r="BL31" s="368" t="n">
        <v>0</v>
      </c>
      <c r="BM31" s="368" t="n">
        <v>0</v>
      </c>
      <c r="BN31" s="369" t="n">
        <v>0</v>
      </c>
      <c r="BO31" s="370" t="n">
        <v>0</v>
      </c>
      <c r="BP31" s="368" t="n">
        <v>0</v>
      </c>
      <c r="BQ31" s="368" t="n">
        <v>1</v>
      </c>
      <c r="BR31" s="368" t="n">
        <v>0</v>
      </c>
      <c r="BS31" s="368" t="n">
        <v>0</v>
      </c>
      <c r="BT31" s="368" t="n">
        <v>0</v>
      </c>
      <c r="BU31" s="368" t="n">
        <v>2</v>
      </c>
      <c r="BV31" s="368" t="n">
        <v>0</v>
      </c>
      <c r="BW31" s="368" t="n">
        <v>0</v>
      </c>
      <c r="BX31" s="368" t="n">
        <v>0</v>
      </c>
      <c r="BY31" s="368" t="n">
        <v>2</v>
      </c>
      <c r="BZ31" s="368" t="n">
        <v>1</v>
      </c>
      <c r="CA31" s="368" t="n">
        <v>1</v>
      </c>
      <c r="CB31" s="368" t="n">
        <v>1</v>
      </c>
      <c r="CC31" s="368" t="n">
        <v>1</v>
      </c>
      <c r="CD31" s="368" t="n">
        <v>2</v>
      </c>
      <c r="CE31" s="368" t="n">
        <v>1</v>
      </c>
      <c r="CF31" s="368" t="n">
        <v>0</v>
      </c>
      <c r="CG31" s="368" t="n">
        <v>0</v>
      </c>
      <c r="CH31" s="369" t="n">
        <v>0</v>
      </c>
    </row>
    <row r="32" customFormat="false" ht="12.75" hidden="false" customHeight="false" outlineLevel="0" collapsed="false">
      <c r="A32" s="88" t="s">
        <v>43</v>
      </c>
      <c r="B32" s="365" t="s">
        <v>42</v>
      </c>
      <c r="C32" s="366" t="n">
        <f aca="false">Votanti!D34</f>
        <v>538</v>
      </c>
      <c r="D32" s="367" t="n">
        <v>4</v>
      </c>
      <c r="E32" s="368" t="n">
        <v>0</v>
      </c>
      <c r="F32" s="368" t="n">
        <v>4</v>
      </c>
      <c r="G32" s="368" t="n">
        <v>0</v>
      </c>
      <c r="H32" s="368" t="n">
        <v>0</v>
      </c>
      <c r="I32" s="368" t="n">
        <v>0</v>
      </c>
      <c r="J32" s="368" t="n">
        <v>0</v>
      </c>
      <c r="K32" s="368" t="n">
        <v>0</v>
      </c>
      <c r="L32" s="368" t="n">
        <v>2</v>
      </c>
      <c r="M32" s="368" t="n">
        <v>0</v>
      </c>
      <c r="N32" s="368" t="n">
        <v>5</v>
      </c>
      <c r="O32" s="368" t="n">
        <v>0</v>
      </c>
      <c r="P32" s="368" t="n">
        <v>0</v>
      </c>
      <c r="Q32" s="368" t="n">
        <v>2</v>
      </c>
      <c r="R32" s="368" t="n">
        <v>0</v>
      </c>
      <c r="S32" s="368" t="n">
        <v>0</v>
      </c>
      <c r="T32" s="368" t="n">
        <v>0</v>
      </c>
      <c r="U32" s="368" t="n">
        <v>0</v>
      </c>
      <c r="V32" s="368" t="n">
        <v>2</v>
      </c>
      <c r="W32" s="369" t="n">
        <v>0</v>
      </c>
      <c r="X32" s="370" t="n">
        <v>11</v>
      </c>
      <c r="Y32" s="368" t="n">
        <v>4</v>
      </c>
      <c r="Z32" s="368" t="n">
        <v>0</v>
      </c>
      <c r="AA32" s="368" t="n">
        <v>3</v>
      </c>
      <c r="AB32" s="368" t="n">
        <v>1</v>
      </c>
      <c r="AC32" s="368" t="n">
        <v>2</v>
      </c>
      <c r="AD32" s="368" t="n">
        <v>1</v>
      </c>
      <c r="AE32" s="368" t="n">
        <v>0</v>
      </c>
      <c r="AF32" s="368" t="n">
        <v>0</v>
      </c>
      <c r="AG32" s="368" t="n">
        <v>0</v>
      </c>
      <c r="AH32" s="368" t="n">
        <v>0</v>
      </c>
      <c r="AI32" s="368" t="n">
        <v>0</v>
      </c>
      <c r="AJ32" s="368" t="n">
        <v>0</v>
      </c>
      <c r="AK32" s="368" t="n">
        <v>0</v>
      </c>
      <c r="AL32" s="368" t="n">
        <v>0</v>
      </c>
      <c r="AM32" s="368" t="n">
        <v>0</v>
      </c>
      <c r="AN32" s="368" t="n">
        <v>0</v>
      </c>
      <c r="AO32" s="368" t="n">
        <v>0</v>
      </c>
      <c r="AP32" s="368" t="n">
        <v>0</v>
      </c>
      <c r="AQ32" s="368" t="n">
        <v>0</v>
      </c>
      <c r="AR32" s="368" t="n">
        <v>0</v>
      </c>
      <c r="AS32" s="368" t="n">
        <v>0</v>
      </c>
      <c r="AT32" s="368" t="n">
        <v>0</v>
      </c>
      <c r="AU32" s="371" t="n">
        <v>0</v>
      </c>
      <c r="AV32" s="367" t="n">
        <v>0</v>
      </c>
      <c r="AW32" s="368" t="n">
        <v>1</v>
      </c>
      <c r="AX32" s="368" t="n">
        <v>0</v>
      </c>
      <c r="AY32" s="368" t="n">
        <v>0</v>
      </c>
      <c r="AZ32" s="368" t="n">
        <v>0</v>
      </c>
      <c r="BA32" s="368" t="n">
        <v>0</v>
      </c>
      <c r="BB32" s="368" t="n">
        <v>0</v>
      </c>
      <c r="BC32" s="368" t="n">
        <v>0</v>
      </c>
      <c r="BD32" s="368" t="n">
        <v>0</v>
      </c>
      <c r="BE32" s="368" t="n">
        <v>0</v>
      </c>
      <c r="BF32" s="368" t="n">
        <v>0</v>
      </c>
      <c r="BG32" s="368" t="n">
        <v>0</v>
      </c>
      <c r="BH32" s="368" t="n">
        <v>0</v>
      </c>
      <c r="BI32" s="368" t="n">
        <v>0</v>
      </c>
      <c r="BJ32" s="368" t="n">
        <v>0</v>
      </c>
      <c r="BK32" s="368" t="n">
        <v>0</v>
      </c>
      <c r="BL32" s="368" t="n">
        <v>0</v>
      </c>
      <c r="BM32" s="368" t="n">
        <v>0</v>
      </c>
      <c r="BN32" s="369" t="n">
        <v>0</v>
      </c>
      <c r="BO32" s="370" t="n">
        <v>0</v>
      </c>
      <c r="BP32" s="368" t="n">
        <v>2</v>
      </c>
      <c r="BQ32" s="368" t="n">
        <v>0</v>
      </c>
      <c r="BR32" s="368" t="n">
        <v>0</v>
      </c>
      <c r="BS32" s="368" t="n">
        <v>0</v>
      </c>
      <c r="BT32" s="368" t="n">
        <v>0</v>
      </c>
      <c r="BU32" s="368" t="n">
        <v>0</v>
      </c>
      <c r="BV32" s="368" t="n">
        <v>0</v>
      </c>
      <c r="BW32" s="368" t="n">
        <v>0</v>
      </c>
      <c r="BX32" s="368" t="n">
        <v>0</v>
      </c>
      <c r="BY32" s="368" t="n">
        <v>1</v>
      </c>
      <c r="BZ32" s="368" t="n">
        <v>0</v>
      </c>
      <c r="CA32" s="368" t="n">
        <v>0</v>
      </c>
      <c r="CB32" s="368" t="n">
        <v>0</v>
      </c>
      <c r="CC32" s="368" t="n">
        <v>0</v>
      </c>
      <c r="CD32" s="368" t="n">
        <v>2</v>
      </c>
      <c r="CE32" s="368" t="n">
        <v>0</v>
      </c>
      <c r="CF32" s="368" t="n">
        <v>1</v>
      </c>
      <c r="CG32" s="368" t="n">
        <v>0</v>
      </c>
      <c r="CH32" s="369" t="n">
        <v>0</v>
      </c>
    </row>
    <row r="33" customFormat="false" ht="12.75" hidden="false" customHeight="false" outlineLevel="0" collapsed="false">
      <c r="A33" s="88" t="s">
        <v>44</v>
      </c>
      <c r="B33" s="365" t="s">
        <v>42</v>
      </c>
      <c r="C33" s="366" t="n">
        <f aca="false">Votanti!D35</f>
        <v>555</v>
      </c>
      <c r="D33" s="367" t="n">
        <v>4</v>
      </c>
      <c r="E33" s="368" t="n">
        <v>0</v>
      </c>
      <c r="F33" s="368" t="n">
        <v>3</v>
      </c>
      <c r="G33" s="368" t="n">
        <v>7</v>
      </c>
      <c r="H33" s="368" t="n">
        <v>0</v>
      </c>
      <c r="I33" s="368" t="n">
        <v>0</v>
      </c>
      <c r="J33" s="368" t="n">
        <v>7</v>
      </c>
      <c r="K33" s="368" t="n">
        <v>0</v>
      </c>
      <c r="L33" s="368" t="n">
        <v>1</v>
      </c>
      <c r="M33" s="368" t="n">
        <v>1</v>
      </c>
      <c r="N33" s="368" t="n">
        <v>0</v>
      </c>
      <c r="O33" s="368" t="n">
        <v>0</v>
      </c>
      <c r="P33" s="368" t="n">
        <v>1</v>
      </c>
      <c r="Q33" s="368" t="n">
        <v>2</v>
      </c>
      <c r="R33" s="368" t="n">
        <v>1</v>
      </c>
      <c r="S33" s="368" t="n">
        <v>0</v>
      </c>
      <c r="T33" s="368" t="n">
        <v>0</v>
      </c>
      <c r="U33" s="368" t="n">
        <v>0</v>
      </c>
      <c r="V33" s="368" t="n">
        <v>0</v>
      </c>
      <c r="W33" s="369" t="n">
        <v>0</v>
      </c>
      <c r="X33" s="370" t="n">
        <v>10</v>
      </c>
      <c r="Y33" s="368" t="n">
        <v>1</v>
      </c>
      <c r="Z33" s="368" t="n">
        <v>1</v>
      </c>
      <c r="AA33" s="368" t="n">
        <v>10</v>
      </c>
      <c r="AB33" s="368" t="n">
        <v>5</v>
      </c>
      <c r="AC33" s="368" t="n">
        <v>3</v>
      </c>
      <c r="AD33" s="368" t="n">
        <v>3</v>
      </c>
      <c r="AE33" s="368" t="n">
        <v>0</v>
      </c>
      <c r="AF33" s="368" t="n">
        <v>0</v>
      </c>
      <c r="AG33" s="368" t="n">
        <v>0</v>
      </c>
      <c r="AH33" s="368" t="n">
        <v>0</v>
      </c>
      <c r="AI33" s="368" t="n">
        <v>0</v>
      </c>
      <c r="AJ33" s="368" t="n">
        <v>0</v>
      </c>
      <c r="AK33" s="368" t="n">
        <v>0</v>
      </c>
      <c r="AL33" s="368" t="n">
        <v>0</v>
      </c>
      <c r="AM33" s="368" t="n">
        <v>0</v>
      </c>
      <c r="AN33" s="368" t="n">
        <v>0</v>
      </c>
      <c r="AO33" s="368" t="n">
        <v>0</v>
      </c>
      <c r="AP33" s="368" t="n">
        <v>0</v>
      </c>
      <c r="AQ33" s="368" t="n">
        <v>0</v>
      </c>
      <c r="AR33" s="368" t="n">
        <v>0</v>
      </c>
      <c r="AS33" s="368" t="n">
        <v>0</v>
      </c>
      <c r="AT33" s="368" t="n">
        <v>0</v>
      </c>
      <c r="AU33" s="371" t="n">
        <v>0</v>
      </c>
      <c r="AV33" s="367" t="n">
        <v>0</v>
      </c>
      <c r="AW33" s="368" t="n">
        <v>2</v>
      </c>
      <c r="AX33" s="368" t="n">
        <v>0</v>
      </c>
      <c r="AY33" s="368" t="n">
        <v>0</v>
      </c>
      <c r="AZ33" s="368" t="n">
        <v>0</v>
      </c>
      <c r="BA33" s="368" t="n">
        <v>0</v>
      </c>
      <c r="BB33" s="368" t="n">
        <v>0</v>
      </c>
      <c r="BC33" s="368" t="n">
        <v>0</v>
      </c>
      <c r="BD33" s="368" t="n">
        <v>0</v>
      </c>
      <c r="BE33" s="368" t="n">
        <v>0</v>
      </c>
      <c r="BF33" s="368" t="n">
        <v>0</v>
      </c>
      <c r="BG33" s="368" t="n">
        <v>0</v>
      </c>
      <c r="BH33" s="368" t="n">
        <v>0</v>
      </c>
      <c r="BI33" s="368" t="n">
        <v>0</v>
      </c>
      <c r="BJ33" s="368" t="n">
        <v>0</v>
      </c>
      <c r="BK33" s="368" t="n">
        <v>0</v>
      </c>
      <c r="BL33" s="368" t="n">
        <v>0</v>
      </c>
      <c r="BM33" s="368" t="n">
        <v>0</v>
      </c>
      <c r="BN33" s="369" t="n">
        <v>0</v>
      </c>
      <c r="BO33" s="370" t="n">
        <v>3</v>
      </c>
      <c r="BP33" s="368" t="n">
        <v>1</v>
      </c>
      <c r="BQ33" s="368" t="n">
        <v>0</v>
      </c>
      <c r="BR33" s="368" t="n">
        <v>0</v>
      </c>
      <c r="BS33" s="368" t="n">
        <v>0</v>
      </c>
      <c r="BT33" s="368" t="n">
        <v>0</v>
      </c>
      <c r="BU33" s="368" t="n">
        <v>0</v>
      </c>
      <c r="BV33" s="368" t="n">
        <v>0</v>
      </c>
      <c r="BW33" s="368" t="n">
        <v>0</v>
      </c>
      <c r="BX33" s="368" t="n">
        <v>0</v>
      </c>
      <c r="BY33" s="368" t="n">
        <v>1</v>
      </c>
      <c r="BZ33" s="368" t="n">
        <v>0</v>
      </c>
      <c r="CA33" s="368" t="n">
        <v>0</v>
      </c>
      <c r="CB33" s="368" t="n">
        <v>0</v>
      </c>
      <c r="CC33" s="368" t="n">
        <v>1</v>
      </c>
      <c r="CD33" s="368" t="n">
        <v>1</v>
      </c>
      <c r="CE33" s="368" t="n">
        <v>0</v>
      </c>
      <c r="CF33" s="368" t="n">
        <v>0</v>
      </c>
      <c r="CG33" s="368" t="n">
        <v>0</v>
      </c>
      <c r="CH33" s="369" t="n">
        <v>0</v>
      </c>
    </row>
    <row r="34" customFormat="false" ht="12.75" hidden="false" customHeight="false" outlineLevel="0" collapsed="false">
      <c r="A34" s="88" t="s">
        <v>45</v>
      </c>
      <c r="B34" s="365" t="s">
        <v>42</v>
      </c>
      <c r="C34" s="366" t="n">
        <f aca="false">Votanti!D36</f>
        <v>624</v>
      </c>
      <c r="D34" s="367" t="n">
        <v>9</v>
      </c>
      <c r="E34" s="368" t="n">
        <v>1</v>
      </c>
      <c r="F34" s="368" t="n">
        <v>6</v>
      </c>
      <c r="G34" s="368" t="n">
        <v>5</v>
      </c>
      <c r="H34" s="368" t="n">
        <v>0</v>
      </c>
      <c r="I34" s="368" t="n">
        <v>0</v>
      </c>
      <c r="J34" s="368" t="n">
        <v>12</v>
      </c>
      <c r="K34" s="368" t="n">
        <v>0</v>
      </c>
      <c r="L34" s="368" t="n">
        <v>1</v>
      </c>
      <c r="M34" s="368" t="n">
        <v>2</v>
      </c>
      <c r="N34" s="368" t="n">
        <v>2</v>
      </c>
      <c r="O34" s="368" t="n">
        <v>0</v>
      </c>
      <c r="P34" s="368" t="n">
        <v>5</v>
      </c>
      <c r="Q34" s="368" t="n">
        <v>0</v>
      </c>
      <c r="R34" s="368" t="n">
        <v>2</v>
      </c>
      <c r="S34" s="368" t="n">
        <v>1</v>
      </c>
      <c r="T34" s="368" t="n">
        <v>0</v>
      </c>
      <c r="U34" s="368" t="n">
        <v>0</v>
      </c>
      <c r="V34" s="368" t="n">
        <v>7</v>
      </c>
      <c r="W34" s="369" t="n">
        <v>0</v>
      </c>
      <c r="X34" s="370" t="n">
        <v>16</v>
      </c>
      <c r="Y34" s="368" t="n">
        <v>9</v>
      </c>
      <c r="Z34" s="368" t="n">
        <v>3</v>
      </c>
      <c r="AA34" s="368" t="n">
        <v>4</v>
      </c>
      <c r="AB34" s="368" t="n">
        <v>0</v>
      </c>
      <c r="AC34" s="368" t="n">
        <v>3</v>
      </c>
      <c r="AD34" s="368" t="n">
        <v>0</v>
      </c>
      <c r="AE34" s="368" t="n">
        <v>4</v>
      </c>
      <c r="AF34" s="368" t="n">
        <v>0</v>
      </c>
      <c r="AG34" s="368" t="n">
        <v>0</v>
      </c>
      <c r="AH34" s="368" t="n">
        <v>4</v>
      </c>
      <c r="AI34" s="368" t="n">
        <v>0</v>
      </c>
      <c r="AJ34" s="368" t="n">
        <v>0</v>
      </c>
      <c r="AK34" s="368" t="n">
        <v>0</v>
      </c>
      <c r="AL34" s="368" t="n">
        <v>0</v>
      </c>
      <c r="AM34" s="368" t="n">
        <v>0</v>
      </c>
      <c r="AN34" s="368" t="n">
        <v>2</v>
      </c>
      <c r="AO34" s="368" t="n">
        <v>0</v>
      </c>
      <c r="AP34" s="368" t="n">
        <v>0</v>
      </c>
      <c r="AQ34" s="368" t="n">
        <v>0</v>
      </c>
      <c r="AR34" s="368" t="n">
        <v>0</v>
      </c>
      <c r="AS34" s="368" t="n">
        <v>0</v>
      </c>
      <c r="AT34" s="368" t="n">
        <v>0</v>
      </c>
      <c r="AU34" s="371" t="n">
        <v>4</v>
      </c>
      <c r="AV34" s="367" t="n">
        <v>0</v>
      </c>
      <c r="AW34" s="368" t="n">
        <v>1</v>
      </c>
      <c r="AX34" s="368" t="n">
        <v>1</v>
      </c>
      <c r="AY34" s="368" t="n">
        <v>0</v>
      </c>
      <c r="AZ34" s="368" t="n">
        <v>0</v>
      </c>
      <c r="BA34" s="368" t="n">
        <v>0</v>
      </c>
      <c r="BB34" s="368" t="n">
        <v>0</v>
      </c>
      <c r="BC34" s="368" t="n">
        <v>0</v>
      </c>
      <c r="BD34" s="368" t="n">
        <v>0</v>
      </c>
      <c r="BE34" s="368" t="n">
        <v>2</v>
      </c>
      <c r="BF34" s="368" t="n">
        <v>0</v>
      </c>
      <c r="BG34" s="368" t="n">
        <v>0</v>
      </c>
      <c r="BH34" s="368" t="n">
        <v>0</v>
      </c>
      <c r="BI34" s="368" t="n">
        <v>0</v>
      </c>
      <c r="BJ34" s="368" t="n">
        <v>0</v>
      </c>
      <c r="BK34" s="368" t="n">
        <v>0</v>
      </c>
      <c r="BL34" s="368" t="n">
        <v>0</v>
      </c>
      <c r="BM34" s="368" t="n">
        <v>0</v>
      </c>
      <c r="BN34" s="369" t="n">
        <v>0</v>
      </c>
      <c r="BO34" s="370" t="n">
        <v>1</v>
      </c>
      <c r="BP34" s="368" t="n">
        <v>2</v>
      </c>
      <c r="BQ34" s="368" t="n">
        <v>2</v>
      </c>
      <c r="BR34" s="368" t="n">
        <v>1</v>
      </c>
      <c r="BS34" s="368" t="n">
        <v>2</v>
      </c>
      <c r="BT34" s="368" t="n">
        <v>0</v>
      </c>
      <c r="BU34" s="368" t="n">
        <v>0</v>
      </c>
      <c r="BV34" s="368" t="n">
        <v>0</v>
      </c>
      <c r="BW34" s="368" t="n">
        <v>0</v>
      </c>
      <c r="BX34" s="368" t="n">
        <v>0</v>
      </c>
      <c r="BY34" s="368" t="n">
        <v>3</v>
      </c>
      <c r="BZ34" s="368" t="n">
        <v>1</v>
      </c>
      <c r="CA34" s="368" t="n">
        <v>2</v>
      </c>
      <c r="CB34" s="368" t="n">
        <v>0</v>
      </c>
      <c r="CC34" s="368" t="n">
        <v>3</v>
      </c>
      <c r="CD34" s="368" t="n">
        <v>2</v>
      </c>
      <c r="CE34" s="368" t="n">
        <v>0</v>
      </c>
      <c r="CF34" s="368" t="n">
        <v>0</v>
      </c>
      <c r="CG34" s="368" t="n">
        <v>0</v>
      </c>
      <c r="CH34" s="369" t="n">
        <v>0</v>
      </c>
    </row>
    <row r="35" customFormat="false" ht="12.75" hidden="false" customHeight="false" outlineLevel="0" collapsed="false">
      <c r="A35" s="88" t="s">
        <v>46</v>
      </c>
      <c r="B35" s="365" t="s">
        <v>42</v>
      </c>
      <c r="C35" s="366" t="n">
        <f aca="false">Votanti!D37</f>
        <v>573</v>
      </c>
      <c r="D35" s="367" t="n">
        <v>4</v>
      </c>
      <c r="E35" s="368" t="n">
        <v>0</v>
      </c>
      <c r="F35" s="368" t="n">
        <v>3</v>
      </c>
      <c r="G35" s="368" t="n">
        <v>0</v>
      </c>
      <c r="H35" s="368" t="n">
        <v>0</v>
      </c>
      <c r="I35" s="368" t="n">
        <v>0</v>
      </c>
      <c r="J35" s="368" t="n">
        <v>3</v>
      </c>
      <c r="K35" s="368" t="n">
        <v>0</v>
      </c>
      <c r="L35" s="368" t="n">
        <v>0</v>
      </c>
      <c r="M35" s="368" t="n">
        <v>1</v>
      </c>
      <c r="N35" s="368" t="n">
        <v>0</v>
      </c>
      <c r="O35" s="368" t="n">
        <v>4</v>
      </c>
      <c r="P35" s="368" t="n">
        <v>0</v>
      </c>
      <c r="Q35" s="368" t="n">
        <v>0</v>
      </c>
      <c r="R35" s="368" t="n">
        <v>0</v>
      </c>
      <c r="S35" s="368" t="n">
        <v>0</v>
      </c>
      <c r="T35" s="368" t="n">
        <v>0</v>
      </c>
      <c r="U35" s="368" t="n">
        <v>0</v>
      </c>
      <c r="V35" s="368" t="n">
        <v>2</v>
      </c>
      <c r="W35" s="369" t="n">
        <v>0</v>
      </c>
      <c r="X35" s="370" t="n">
        <v>11</v>
      </c>
      <c r="Y35" s="368" t="n">
        <v>4</v>
      </c>
      <c r="Z35" s="368" t="n">
        <v>1</v>
      </c>
      <c r="AA35" s="368" t="n">
        <v>2</v>
      </c>
      <c r="AB35" s="368" t="n">
        <v>0</v>
      </c>
      <c r="AC35" s="368" t="n">
        <v>1</v>
      </c>
      <c r="AD35" s="368" t="n">
        <v>1</v>
      </c>
      <c r="AE35" s="368" t="n">
        <v>1</v>
      </c>
      <c r="AF35" s="368" t="n">
        <v>2</v>
      </c>
      <c r="AG35" s="368" t="n">
        <v>0</v>
      </c>
      <c r="AH35" s="368" t="n">
        <v>1</v>
      </c>
      <c r="AI35" s="368" t="n">
        <v>0</v>
      </c>
      <c r="AJ35" s="368" t="n">
        <v>0</v>
      </c>
      <c r="AK35" s="368" t="n">
        <v>0</v>
      </c>
      <c r="AL35" s="368" t="n">
        <v>0</v>
      </c>
      <c r="AM35" s="368" t="n">
        <v>0</v>
      </c>
      <c r="AN35" s="368" t="n">
        <v>0</v>
      </c>
      <c r="AO35" s="368" t="n">
        <v>0</v>
      </c>
      <c r="AP35" s="368" t="n">
        <v>0</v>
      </c>
      <c r="AQ35" s="368" t="n">
        <v>0</v>
      </c>
      <c r="AR35" s="368" t="n">
        <v>0</v>
      </c>
      <c r="AS35" s="368" t="n">
        <v>0</v>
      </c>
      <c r="AT35" s="368" t="n">
        <v>0</v>
      </c>
      <c r="AU35" s="371" t="n">
        <v>0</v>
      </c>
      <c r="AV35" s="367" t="n">
        <v>0</v>
      </c>
      <c r="AW35" s="368" t="n">
        <v>0</v>
      </c>
      <c r="AX35" s="368" t="n">
        <v>0</v>
      </c>
      <c r="AY35" s="368" t="n">
        <v>0</v>
      </c>
      <c r="AZ35" s="368" t="n">
        <v>0</v>
      </c>
      <c r="BA35" s="368" t="n">
        <v>0</v>
      </c>
      <c r="BB35" s="368" t="n">
        <v>0</v>
      </c>
      <c r="BC35" s="368" t="n">
        <v>0</v>
      </c>
      <c r="BD35" s="368" t="n">
        <v>0</v>
      </c>
      <c r="BE35" s="368" t="n">
        <v>0</v>
      </c>
      <c r="BF35" s="368" t="n">
        <v>0</v>
      </c>
      <c r="BG35" s="368" t="n">
        <v>0</v>
      </c>
      <c r="BH35" s="368" t="n">
        <v>0</v>
      </c>
      <c r="BI35" s="368" t="n">
        <v>0</v>
      </c>
      <c r="BJ35" s="368" t="n">
        <v>0</v>
      </c>
      <c r="BK35" s="368" t="n">
        <v>0</v>
      </c>
      <c r="BL35" s="368" t="n">
        <v>0</v>
      </c>
      <c r="BM35" s="368" t="n">
        <v>0</v>
      </c>
      <c r="BN35" s="369" t="n">
        <v>0</v>
      </c>
      <c r="BO35" s="370" t="n">
        <v>1</v>
      </c>
      <c r="BP35" s="368" t="n">
        <v>1</v>
      </c>
      <c r="BQ35" s="368" t="n">
        <v>0</v>
      </c>
      <c r="BR35" s="368" t="n">
        <v>0</v>
      </c>
      <c r="BS35" s="368" t="n">
        <v>0</v>
      </c>
      <c r="BT35" s="368" t="n">
        <v>0</v>
      </c>
      <c r="BU35" s="368" t="n">
        <v>0</v>
      </c>
      <c r="BV35" s="368" t="n">
        <v>0</v>
      </c>
      <c r="BW35" s="368" t="n">
        <v>0</v>
      </c>
      <c r="BX35" s="368" t="n">
        <v>0</v>
      </c>
      <c r="BY35" s="368" t="n">
        <v>0</v>
      </c>
      <c r="BZ35" s="368" t="n">
        <v>0</v>
      </c>
      <c r="CA35" s="368" t="n">
        <v>0</v>
      </c>
      <c r="CB35" s="368" t="n">
        <v>3</v>
      </c>
      <c r="CC35" s="368" t="n">
        <v>4</v>
      </c>
      <c r="CD35" s="368" t="n">
        <v>1</v>
      </c>
      <c r="CE35" s="368" t="n">
        <v>0</v>
      </c>
      <c r="CF35" s="368" t="n">
        <v>0</v>
      </c>
      <c r="CG35" s="368" t="n">
        <v>0</v>
      </c>
      <c r="CH35" s="369" t="n">
        <v>0</v>
      </c>
    </row>
    <row r="36" customFormat="false" ht="12.75" hidden="false" customHeight="false" outlineLevel="0" collapsed="false">
      <c r="A36" s="88" t="s">
        <v>47</v>
      </c>
      <c r="B36" s="365" t="s">
        <v>48</v>
      </c>
      <c r="C36" s="366" t="n">
        <f aca="false">Votanti!D38</f>
        <v>622</v>
      </c>
      <c r="D36" s="367" t="n">
        <v>2</v>
      </c>
      <c r="E36" s="368" t="n">
        <v>1</v>
      </c>
      <c r="F36" s="368" t="n">
        <v>5</v>
      </c>
      <c r="G36" s="368" t="n">
        <v>3</v>
      </c>
      <c r="H36" s="368" t="n">
        <v>0</v>
      </c>
      <c r="I36" s="368" t="n">
        <v>0</v>
      </c>
      <c r="J36" s="368" t="n">
        <v>18</v>
      </c>
      <c r="K36" s="368" t="n">
        <v>0</v>
      </c>
      <c r="L36" s="368" t="n">
        <v>1</v>
      </c>
      <c r="M36" s="368" t="n">
        <v>0</v>
      </c>
      <c r="N36" s="368" t="n">
        <v>3</v>
      </c>
      <c r="O36" s="368" t="n">
        <v>0</v>
      </c>
      <c r="P36" s="368" t="n">
        <v>5</v>
      </c>
      <c r="Q36" s="368" t="n">
        <v>0</v>
      </c>
      <c r="R36" s="368" t="n">
        <v>0</v>
      </c>
      <c r="S36" s="368" t="n">
        <v>0</v>
      </c>
      <c r="T36" s="368" t="n">
        <v>0</v>
      </c>
      <c r="U36" s="368" t="n">
        <v>0</v>
      </c>
      <c r="V36" s="368" t="n">
        <v>4</v>
      </c>
      <c r="W36" s="369" t="n">
        <v>1</v>
      </c>
      <c r="X36" s="370" t="n">
        <v>13</v>
      </c>
      <c r="Y36" s="368" t="n">
        <v>4</v>
      </c>
      <c r="Z36" s="368" t="n">
        <v>2</v>
      </c>
      <c r="AA36" s="368" t="n">
        <v>4</v>
      </c>
      <c r="AB36" s="368" t="n">
        <v>1</v>
      </c>
      <c r="AC36" s="368" t="n">
        <v>6</v>
      </c>
      <c r="AD36" s="368" t="n">
        <v>3</v>
      </c>
      <c r="AE36" s="368" t="n">
        <v>0</v>
      </c>
      <c r="AF36" s="368" t="n">
        <v>0</v>
      </c>
      <c r="AG36" s="368" t="n">
        <v>0</v>
      </c>
      <c r="AH36" s="368" t="n">
        <v>0</v>
      </c>
      <c r="AI36" s="368" t="n">
        <v>0</v>
      </c>
      <c r="AJ36" s="368" t="n">
        <v>0</v>
      </c>
      <c r="AK36" s="368" t="n">
        <v>0</v>
      </c>
      <c r="AL36" s="368" t="n">
        <v>1</v>
      </c>
      <c r="AM36" s="368" t="n">
        <v>0</v>
      </c>
      <c r="AN36" s="368" t="n">
        <v>0</v>
      </c>
      <c r="AO36" s="368" t="n">
        <v>0</v>
      </c>
      <c r="AP36" s="368" t="n">
        <v>0</v>
      </c>
      <c r="AQ36" s="368" t="n">
        <v>0</v>
      </c>
      <c r="AR36" s="368" t="n">
        <v>0</v>
      </c>
      <c r="AS36" s="368" t="n">
        <v>0</v>
      </c>
      <c r="AT36" s="368" t="n">
        <v>0</v>
      </c>
      <c r="AU36" s="371" t="n">
        <v>0</v>
      </c>
      <c r="AV36" s="367" t="n">
        <v>0</v>
      </c>
      <c r="AW36" s="368" t="n">
        <v>1</v>
      </c>
      <c r="AX36" s="368" t="n">
        <v>0</v>
      </c>
      <c r="AY36" s="368" t="n">
        <v>0</v>
      </c>
      <c r="AZ36" s="368" t="n">
        <v>0</v>
      </c>
      <c r="BA36" s="368" t="n">
        <v>0</v>
      </c>
      <c r="BB36" s="368" t="n">
        <v>0</v>
      </c>
      <c r="BC36" s="368" t="n">
        <v>0</v>
      </c>
      <c r="BD36" s="368" t="n">
        <v>0</v>
      </c>
      <c r="BE36" s="368" t="n">
        <v>0</v>
      </c>
      <c r="BF36" s="368" t="n">
        <v>0</v>
      </c>
      <c r="BG36" s="368" t="n">
        <v>0</v>
      </c>
      <c r="BH36" s="368" t="n">
        <v>0</v>
      </c>
      <c r="BI36" s="368" t="n">
        <v>0</v>
      </c>
      <c r="BJ36" s="368" t="n">
        <v>0</v>
      </c>
      <c r="BK36" s="368" t="n">
        <v>0</v>
      </c>
      <c r="BL36" s="368" t="n">
        <v>0</v>
      </c>
      <c r="BM36" s="368" t="n">
        <v>0</v>
      </c>
      <c r="BN36" s="369" t="n">
        <v>0</v>
      </c>
      <c r="BO36" s="370" t="n">
        <v>1</v>
      </c>
      <c r="BP36" s="368" t="n">
        <v>0</v>
      </c>
      <c r="BQ36" s="368" t="n">
        <v>5</v>
      </c>
      <c r="BR36" s="368" t="n">
        <v>0</v>
      </c>
      <c r="BS36" s="368" t="n">
        <v>0</v>
      </c>
      <c r="BT36" s="368" t="n">
        <v>0</v>
      </c>
      <c r="BU36" s="368" t="n">
        <v>0</v>
      </c>
      <c r="BV36" s="368" t="n">
        <v>0</v>
      </c>
      <c r="BW36" s="368" t="n">
        <v>0</v>
      </c>
      <c r="BX36" s="368" t="n">
        <v>9</v>
      </c>
      <c r="BY36" s="368" t="n">
        <v>1</v>
      </c>
      <c r="BZ36" s="368" t="n">
        <v>0</v>
      </c>
      <c r="CA36" s="368" t="n">
        <v>0</v>
      </c>
      <c r="CB36" s="368" t="n">
        <v>0</v>
      </c>
      <c r="CC36" s="368" t="n">
        <v>0</v>
      </c>
      <c r="CD36" s="368" t="n">
        <v>0</v>
      </c>
      <c r="CE36" s="368" t="n">
        <v>0</v>
      </c>
      <c r="CF36" s="368" t="n">
        <v>0</v>
      </c>
      <c r="CG36" s="368" t="n">
        <v>0</v>
      </c>
      <c r="CH36" s="369" t="n">
        <v>1</v>
      </c>
    </row>
    <row r="37" customFormat="false" ht="12.75" hidden="false" customHeight="false" outlineLevel="0" collapsed="false">
      <c r="A37" s="88" t="s">
        <v>49</v>
      </c>
      <c r="B37" s="365" t="s">
        <v>48</v>
      </c>
      <c r="C37" s="366" t="n">
        <f aca="false">Votanti!D39</f>
        <v>614</v>
      </c>
      <c r="D37" s="367" t="n">
        <v>2</v>
      </c>
      <c r="E37" s="368" t="n">
        <v>1</v>
      </c>
      <c r="F37" s="368" t="n">
        <v>2</v>
      </c>
      <c r="G37" s="368" t="n">
        <v>8</v>
      </c>
      <c r="H37" s="368" t="n">
        <v>1</v>
      </c>
      <c r="I37" s="368" t="n">
        <v>6</v>
      </c>
      <c r="J37" s="368" t="n">
        <v>13</v>
      </c>
      <c r="K37" s="368" t="n">
        <v>1</v>
      </c>
      <c r="L37" s="368" t="n">
        <v>0</v>
      </c>
      <c r="M37" s="368" t="n">
        <v>3</v>
      </c>
      <c r="N37" s="368" t="n">
        <v>4</v>
      </c>
      <c r="O37" s="368" t="n">
        <v>0</v>
      </c>
      <c r="P37" s="368" t="n">
        <v>16</v>
      </c>
      <c r="Q37" s="368" t="n">
        <v>0</v>
      </c>
      <c r="R37" s="368" t="n">
        <v>0</v>
      </c>
      <c r="S37" s="368" t="n">
        <v>0</v>
      </c>
      <c r="T37" s="368" t="n">
        <v>0</v>
      </c>
      <c r="U37" s="368" t="n">
        <v>2</v>
      </c>
      <c r="V37" s="368" t="n">
        <v>6</v>
      </c>
      <c r="W37" s="369" t="n">
        <v>0</v>
      </c>
      <c r="X37" s="370" t="n">
        <v>10</v>
      </c>
      <c r="Y37" s="368" t="n">
        <v>3</v>
      </c>
      <c r="Z37" s="368" t="n">
        <v>0</v>
      </c>
      <c r="AA37" s="368" t="n">
        <v>3</v>
      </c>
      <c r="AB37" s="368" t="n">
        <v>0</v>
      </c>
      <c r="AC37" s="368" t="n">
        <v>1</v>
      </c>
      <c r="AD37" s="368" t="n">
        <v>2</v>
      </c>
      <c r="AE37" s="368" t="n">
        <v>1</v>
      </c>
      <c r="AF37" s="368" t="n">
        <v>0</v>
      </c>
      <c r="AG37" s="368" t="n">
        <v>0</v>
      </c>
      <c r="AH37" s="368" t="n">
        <v>0</v>
      </c>
      <c r="AI37" s="368" t="n">
        <v>0</v>
      </c>
      <c r="AJ37" s="368" t="n">
        <v>0</v>
      </c>
      <c r="AK37" s="368" t="n">
        <v>0</v>
      </c>
      <c r="AL37" s="368" t="n">
        <v>0</v>
      </c>
      <c r="AM37" s="368" t="n">
        <v>0</v>
      </c>
      <c r="AN37" s="368" t="n">
        <v>0</v>
      </c>
      <c r="AO37" s="368" t="n">
        <v>0</v>
      </c>
      <c r="AP37" s="368" t="n">
        <v>0</v>
      </c>
      <c r="AQ37" s="368" t="n">
        <v>0</v>
      </c>
      <c r="AR37" s="368" t="n">
        <v>0</v>
      </c>
      <c r="AS37" s="368" t="n">
        <v>0</v>
      </c>
      <c r="AT37" s="368" t="n">
        <v>0</v>
      </c>
      <c r="AU37" s="371" t="n">
        <v>0</v>
      </c>
      <c r="AV37" s="367" t="n">
        <v>1</v>
      </c>
      <c r="AW37" s="368" t="n">
        <v>3</v>
      </c>
      <c r="AX37" s="368" t="n">
        <v>1</v>
      </c>
      <c r="AY37" s="368" t="n">
        <v>1</v>
      </c>
      <c r="AZ37" s="368" t="n">
        <v>0</v>
      </c>
      <c r="BA37" s="368" t="n">
        <v>0</v>
      </c>
      <c r="BB37" s="368" t="n">
        <v>0</v>
      </c>
      <c r="BC37" s="368" t="n">
        <v>0</v>
      </c>
      <c r="BD37" s="368" t="n">
        <v>0</v>
      </c>
      <c r="BE37" s="368" t="n">
        <v>0</v>
      </c>
      <c r="BF37" s="368" t="n">
        <v>0</v>
      </c>
      <c r="BG37" s="368" t="n">
        <v>0</v>
      </c>
      <c r="BH37" s="368" t="n">
        <v>0</v>
      </c>
      <c r="BI37" s="368" t="n">
        <v>0</v>
      </c>
      <c r="BJ37" s="368" t="n">
        <v>0</v>
      </c>
      <c r="BK37" s="368" t="n">
        <v>0</v>
      </c>
      <c r="BL37" s="368" t="n">
        <v>0</v>
      </c>
      <c r="BM37" s="368" t="n">
        <v>0</v>
      </c>
      <c r="BN37" s="369" t="n">
        <v>0</v>
      </c>
      <c r="BO37" s="370" t="n">
        <v>2</v>
      </c>
      <c r="BP37" s="368" t="n">
        <v>0</v>
      </c>
      <c r="BQ37" s="368" t="n">
        <v>10</v>
      </c>
      <c r="BR37" s="368" t="n">
        <v>0</v>
      </c>
      <c r="BS37" s="368" t="n">
        <v>0</v>
      </c>
      <c r="BT37" s="368" t="n">
        <v>0</v>
      </c>
      <c r="BU37" s="368" t="n">
        <v>0</v>
      </c>
      <c r="BV37" s="368" t="n">
        <v>0</v>
      </c>
      <c r="BW37" s="368" t="n">
        <v>0</v>
      </c>
      <c r="BX37" s="368" t="n">
        <v>0</v>
      </c>
      <c r="BY37" s="368" t="n">
        <v>3</v>
      </c>
      <c r="BZ37" s="368" t="n">
        <v>0</v>
      </c>
      <c r="CA37" s="368" t="n">
        <v>0</v>
      </c>
      <c r="CB37" s="368" t="n">
        <v>2</v>
      </c>
      <c r="CC37" s="368" t="n">
        <v>0</v>
      </c>
      <c r="CD37" s="368" t="n">
        <v>1</v>
      </c>
      <c r="CE37" s="368" t="n">
        <v>1</v>
      </c>
      <c r="CF37" s="368" t="n">
        <v>0</v>
      </c>
      <c r="CG37" s="368" t="n">
        <v>0</v>
      </c>
      <c r="CH37" s="369" t="n">
        <v>0</v>
      </c>
    </row>
    <row r="38" customFormat="false" ht="12.75" hidden="false" customHeight="false" outlineLevel="0" collapsed="false">
      <c r="A38" s="88" t="s">
        <v>50</v>
      </c>
      <c r="B38" s="365" t="s">
        <v>48</v>
      </c>
      <c r="C38" s="366" t="n">
        <f aca="false">Votanti!D40</f>
        <v>605</v>
      </c>
      <c r="D38" s="367" t="n">
        <v>8</v>
      </c>
      <c r="E38" s="368" t="n">
        <v>1</v>
      </c>
      <c r="F38" s="368" t="n">
        <v>11</v>
      </c>
      <c r="G38" s="368" t="n">
        <v>3</v>
      </c>
      <c r="H38" s="368" t="n">
        <v>0</v>
      </c>
      <c r="I38" s="368" t="n">
        <v>0</v>
      </c>
      <c r="J38" s="368" t="n">
        <v>11</v>
      </c>
      <c r="K38" s="368" t="n">
        <v>2</v>
      </c>
      <c r="L38" s="368" t="n">
        <v>2</v>
      </c>
      <c r="M38" s="368" t="n">
        <v>0</v>
      </c>
      <c r="N38" s="368" t="n">
        <v>4</v>
      </c>
      <c r="O38" s="368" t="n">
        <v>0</v>
      </c>
      <c r="P38" s="368" t="n">
        <v>0</v>
      </c>
      <c r="Q38" s="368" t="n">
        <v>1</v>
      </c>
      <c r="R38" s="368" t="n">
        <v>0</v>
      </c>
      <c r="S38" s="368" t="n">
        <v>0</v>
      </c>
      <c r="T38" s="368" t="n">
        <v>1</v>
      </c>
      <c r="U38" s="368" t="n">
        <v>0</v>
      </c>
      <c r="V38" s="368" t="n">
        <v>5</v>
      </c>
      <c r="W38" s="369" t="n">
        <v>0</v>
      </c>
      <c r="X38" s="370" t="n">
        <v>5</v>
      </c>
      <c r="Y38" s="368" t="n">
        <v>3</v>
      </c>
      <c r="Z38" s="368" t="n">
        <v>1</v>
      </c>
      <c r="AA38" s="368" t="n">
        <v>5</v>
      </c>
      <c r="AB38" s="368" t="n">
        <v>3</v>
      </c>
      <c r="AC38" s="368" t="n">
        <v>1</v>
      </c>
      <c r="AD38" s="368" t="n">
        <v>0</v>
      </c>
      <c r="AE38" s="368" t="n">
        <v>2</v>
      </c>
      <c r="AF38" s="368" t="n">
        <v>0</v>
      </c>
      <c r="AG38" s="368" t="n">
        <v>0</v>
      </c>
      <c r="AH38" s="368" t="n">
        <v>2</v>
      </c>
      <c r="AI38" s="368" t="n">
        <v>0</v>
      </c>
      <c r="AJ38" s="368" t="n">
        <v>0</v>
      </c>
      <c r="AK38" s="368" t="n">
        <v>0</v>
      </c>
      <c r="AL38" s="368" t="n">
        <v>0</v>
      </c>
      <c r="AM38" s="368" t="n">
        <v>0</v>
      </c>
      <c r="AN38" s="368" t="n">
        <v>1</v>
      </c>
      <c r="AO38" s="368" t="n">
        <v>0</v>
      </c>
      <c r="AP38" s="368" t="n">
        <v>0</v>
      </c>
      <c r="AQ38" s="368" t="n">
        <v>0</v>
      </c>
      <c r="AR38" s="368" t="n">
        <v>0</v>
      </c>
      <c r="AS38" s="368" t="n">
        <v>0</v>
      </c>
      <c r="AT38" s="368" t="n">
        <v>0</v>
      </c>
      <c r="AU38" s="371" t="n">
        <v>0</v>
      </c>
      <c r="AV38" s="367" t="n">
        <v>1</v>
      </c>
      <c r="AW38" s="368" t="n">
        <v>0</v>
      </c>
      <c r="AX38" s="368" t="n">
        <v>0</v>
      </c>
      <c r="AY38" s="368" t="n">
        <v>0</v>
      </c>
      <c r="AZ38" s="368" t="n">
        <v>0</v>
      </c>
      <c r="BA38" s="368" t="n">
        <v>0</v>
      </c>
      <c r="BB38" s="368" t="n">
        <v>0</v>
      </c>
      <c r="BC38" s="368" t="n">
        <v>0</v>
      </c>
      <c r="BD38" s="368" t="n">
        <v>0</v>
      </c>
      <c r="BE38" s="368" t="n">
        <v>0</v>
      </c>
      <c r="BF38" s="368" t="n">
        <v>0</v>
      </c>
      <c r="BG38" s="368" t="n">
        <v>2</v>
      </c>
      <c r="BH38" s="368" t="n">
        <v>1</v>
      </c>
      <c r="BI38" s="368" t="n">
        <v>0</v>
      </c>
      <c r="BJ38" s="368" t="n">
        <v>1</v>
      </c>
      <c r="BK38" s="368" t="n">
        <v>0</v>
      </c>
      <c r="BL38" s="368" t="n">
        <v>0</v>
      </c>
      <c r="BM38" s="368" t="n">
        <v>0</v>
      </c>
      <c r="BN38" s="369" t="n">
        <v>0</v>
      </c>
      <c r="BO38" s="370" t="n">
        <v>3</v>
      </c>
      <c r="BP38" s="368" t="n">
        <v>0</v>
      </c>
      <c r="BQ38" s="368" t="n">
        <v>0</v>
      </c>
      <c r="BR38" s="368" t="n">
        <v>0</v>
      </c>
      <c r="BS38" s="368" t="n">
        <v>0</v>
      </c>
      <c r="BT38" s="368" t="n">
        <v>0</v>
      </c>
      <c r="BU38" s="368" t="n">
        <v>0</v>
      </c>
      <c r="BV38" s="368" t="n">
        <v>0</v>
      </c>
      <c r="BW38" s="368" t="n">
        <v>0</v>
      </c>
      <c r="BX38" s="368" t="n">
        <v>0</v>
      </c>
      <c r="BY38" s="368" t="n">
        <v>0</v>
      </c>
      <c r="BZ38" s="368" t="n">
        <v>0</v>
      </c>
      <c r="CA38" s="368" t="n">
        <v>0</v>
      </c>
      <c r="CB38" s="368" t="n">
        <v>0</v>
      </c>
      <c r="CC38" s="368" t="n">
        <v>0</v>
      </c>
      <c r="CD38" s="368" t="n">
        <v>4</v>
      </c>
      <c r="CE38" s="368" t="n">
        <v>3</v>
      </c>
      <c r="CF38" s="368" t="n">
        <v>0</v>
      </c>
      <c r="CG38" s="368" t="n">
        <v>0</v>
      </c>
      <c r="CH38" s="369" t="n">
        <v>0</v>
      </c>
    </row>
    <row r="39" customFormat="false" ht="12.75" hidden="false" customHeight="false" outlineLevel="0" collapsed="false">
      <c r="A39" s="88" t="n">
        <v>30</v>
      </c>
      <c r="B39" s="365" t="s">
        <v>48</v>
      </c>
      <c r="C39" s="366" t="n">
        <f aca="false">Votanti!D41</f>
        <v>581</v>
      </c>
      <c r="D39" s="367" t="n">
        <v>0</v>
      </c>
      <c r="E39" s="368" t="n">
        <v>0</v>
      </c>
      <c r="F39" s="368" t="n">
        <v>1</v>
      </c>
      <c r="G39" s="368" t="n">
        <v>3</v>
      </c>
      <c r="H39" s="368" t="n">
        <v>0</v>
      </c>
      <c r="I39" s="368" t="n">
        <v>1</v>
      </c>
      <c r="J39" s="368" t="n">
        <v>13</v>
      </c>
      <c r="K39" s="368" t="n">
        <v>0</v>
      </c>
      <c r="L39" s="368" t="n">
        <v>0</v>
      </c>
      <c r="M39" s="368" t="n">
        <v>3</v>
      </c>
      <c r="N39" s="368" t="n">
        <v>2</v>
      </c>
      <c r="O39" s="368" t="n">
        <v>0</v>
      </c>
      <c r="P39" s="368" t="n">
        <v>1</v>
      </c>
      <c r="Q39" s="368" t="n">
        <v>1</v>
      </c>
      <c r="R39" s="368" t="n">
        <v>0</v>
      </c>
      <c r="S39" s="368" t="n">
        <v>0</v>
      </c>
      <c r="T39" s="368" t="n">
        <v>0</v>
      </c>
      <c r="U39" s="368" t="n">
        <v>0</v>
      </c>
      <c r="V39" s="368" t="n">
        <v>2</v>
      </c>
      <c r="W39" s="369" t="n">
        <v>0</v>
      </c>
      <c r="X39" s="370" t="n">
        <v>4</v>
      </c>
      <c r="Y39" s="368" t="n">
        <v>0</v>
      </c>
      <c r="Z39" s="368" t="n">
        <v>3</v>
      </c>
      <c r="AA39" s="368" t="n">
        <v>9</v>
      </c>
      <c r="AB39" s="368" t="n">
        <v>1</v>
      </c>
      <c r="AC39" s="368" t="n">
        <v>6</v>
      </c>
      <c r="AD39" s="368" t="n">
        <v>4</v>
      </c>
      <c r="AE39" s="368" t="n">
        <v>1</v>
      </c>
      <c r="AF39" s="368" t="n">
        <v>0</v>
      </c>
      <c r="AG39" s="368" t="n">
        <v>0</v>
      </c>
      <c r="AH39" s="368" t="n">
        <v>0</v>
      </c>
      <c r="AI39" s="368" t="n">
        <v>0</v>
      </c>
      <c r="AJ39" s="368" t="n">
        <v>0</v>
      </c>
      <c r="AK39" s="368" t="n">
        <v>0</v>
      </c>
      <c r="AL39" s="368" t="n">
        <v>0</v>
      </c>
      <c r="AM39" s="368" t="n">
        <v>0</v>
      </c>
      <c r="AN39" s="368" t="n">
        <v>0</v>
      </c>
      <c r="AO39" s="368" t="n">
        <v>0</v>
      </c>
      <c r="AP39" s="368" t="n">
        <v>0</v>
      </c>
      <c r="AQ39" s="368" t="n">
        <v>0</v>
      </c>
      <c r="AR39" s="368" t="n">
        <v>0</v>
      </c>
      <c r="AS39" s="368" t="n">
        <v>0</v>
      </c>
      <c r="AT39" s="368" t="n">
        <v>0</v>
      </c>
      <c r="AU39" s="371" t="n">
        <v>0</v>
      </c>
      <c r="AV39" s="367" t="n">
        <v>1</v>
      </c>
      <c r="AW39" s="368" t="n">
        <v>1</v>
      </c>
      <c r="AX39" s="368" t="n">
        <v>0</v>
      </c>
      <c r="AY39" s="368" t="n">
        <v>0</v>
      </c>
      <c r="AZ39" s="368" t="n">
        <v>0</v>
      </c>
      <c r="BA39" s="368" t="n">
        <v>0</v>
      </c>
      <c r="BB39" s="368" t="n">
        <v>0</v>
      </c>
      <c r="BC39" s="368" t="n">
        <v>0</v>
      </c>
      <c r="BD39" s="368" t="n">
        <v>0</v>
      </c>
      <c r="BE39" s="368" t="n">
        <v>0</v>
      </c>
      <c r="BF39" s="368" t="n">
        <v>0</v>
      </c>
      <c r="BG39" s="368" t="n">
        <v>0</v>
      </c>
      <c r="BH39" s="368" t="n">
        <v>0</v>
      </c>
      <c r="BI39" s="368" t="n">
        <v>0</v>
      </c>
      <c r="BJ39" s="368" t="n">
        <v>0</v>
      </c>
      <c r="BK39" s="368" t="n">
        <v>0</v>
      </c>
      <c r="BL39" s="368" t="n">
        <v>0</v>
      </c>
      <c r="BM39" s="368" t="n">
        <v>0</v>
      </c>
      <c r="BN39" s="369" t="n">
        <v>0</v>
      </c>
      <c r="BO39" s="370" t="n">
        <v>1</v>
      </c>
      <c r="BP39" s="368" t="n">
        <v>0</v>
      </c>
      <c r="BQ39" s="368" t="n">
        <v>3</v>
      </c>
      <c r="BR39" s="368" t="n">
        <v>0</v>
      </c>
      <c r="BS39" s="368" t="n">
        <v>0</v>
      </c>
      <c r="BT39" s="368" t="n">
        <v>0</v>
      </c>
      <c r="BU39" s="368" t="n">
        <v>6</v>
      </c>
      <c r="BV39" s="368" t="n">
        <v>0</v>
      </c>
      <c r="BW39" s="368" t="n">
        <v>0</v>
      </c>
      <c r="BX39" s="368" t="n">
        <v>0</v>
      </c>
      <c r="BY39" s="368" t="n">
        <v>1</v>
      </c>
      <c r="BZ39" s="368" t="n">
        <v>0</v>
      </c>
      <c r="CA39" s="368" t="n">
        <v>1</v>
      </c>
      <c r="CB39" s="368" t="n">
        <v>0</v>
      </c>
      <c r="CC39" s="368" t="n">
        <v>2</v>
      </c>
      <c r="CD39" s="368" t="n">
        <v>2</v>
      </c>
      <c r="CE39" s="368" t="n">
        <v>4</v>
      </c>
      <c r="CF39" s="368" t="n">
        <v>0</v>
      </c>
      <c r="CG39" s="368" t="n">
        <v>0</v>
      </c>
      <c r="CH39" s="369" t="n">
        <v>0</v>
      </c>
    </row>
    <row r="40" customFormat="false" ht="12.75" hidden="false" customHeight="false" outlineLevel="0" collapsed="false">
      <c r="A40" s="88" t="n">
        <v>31</v>
      </c>
      <c r="B40" s="365" t="s">
        <v>51</v>
      </c>
      <c r="C40" s="366" t="n">
        <f aca="false">Votanti!D42</f>
        <v>587</v>
      </c>
      <c r="D40" s="367" t="n">
        <v>1</v>
      </c>
      <c r="E40" s="368" t="n">
        <v>2</v>
      </c>
      <c r="F40" s="368" t="n">
        <v>1</v>
      </c>
      <c r="G40" s="368" t="n">
        <v>3</v>
      </c>
      <c r="H40" s="368" t="n">
        <v>0</v>
      </c>
      <c r="I40" s="368" t="n">
        <v>0</v>
      </c>
      <c r="J40" s="368" t="n">
        <v>4</v>
      </c>
      <c r="K40" s="368" t="n">
        <v>0</v>
      </c>
      <c r="L40" s="368" t="n">
        <v>6</v>
      </c>
      <c r="M40" s="368" t="n">
        <v>1</v>
      </c>
      <c r="N40" s="368" t="n">
        <v>2</v>
      </c>
      <c r="O40" s="368" t="n">
        <v>1</v>
      </c>
      <c r="P40" s="368" t="n">
        <v>0</v>
      </c>
      <c r="Q40" s="368" t="n">
        <v>0</v>
      </c>
      <c r="R40" s="368" t="n">
        <v>0</v>
      </c>
      <c r="S40" s="368" t="n">
        <v>0</v>
      </c>
      <c r="T40" s="368" t="n">
        <v>0</v>
      </c>
      <c r="U40" s="368" t="n">
        <v>0</v>
      </c>
      <c r="V40" s="368" t="n">
        <v>0</v>
      </c>
      <c r="W40" s="369" t="n">
        <v>0</v>
      </c>
      <c r="X40" s="370" t="n">
        <v>4</v>
      </c>
      <c r="Y40" s="368" t="n">
        <v>2</v>
      </c>
      <c r="Z40" s="368" t="n">
        <v>0</v>
      </c>
      <c r="AA40" s="368" t="n">
        <v>1</v>
      </c>
      <c r="AB40" s="368" t="n">
        <v>0</v>
      </c>
      <c r="AC40" s="368" t="n">
        <v>2</v>
      </c>
      <c r="AD40" s="368" t="n">
        <v>0</v>
      </c>
      <c r="AE40" s="368" t="n">
        <v>0</v>
      </c>
      <c r="AF40" s="368" t="n">
        <v>0</v>
      </c>
      <c r="AG40" s="368" t="n">
        <v>0</v>
      </c>
      <c r="AH40" s="368" t="n">
        <v>1</v>
      </c>
      <c r="AI40" s="368" t="n">
        <v>0</v>
      </c>
      <c r="AJ40" s="368" t="n">
        <v>0</v>
      </c>
      <c r="AK40" s="368" t="n">
        <v>0</v>
      </c>
      <c r="AL40" s="368" t="n">
        <v>0</v>
      </c>
      <c r="AM40" s="368" t="n">
        <v>0</v>
      </c>
      <c r="AN40" s="368" t="n">
        <v>0</v>
      </c>
      <c r="AO40" s="368" t="n">
        <v>0</v>
      </c>
      <c r="AP40" s="368" t="n">
        <v>0</v>
      </c>
      <c r="AQ40" s="368" t="n">
        <v>0</v>
      </c>
      <c r="AR40" s="368" t="n">
        <v>0</v>
      </c>
      <c r="AS40" s="368" t="n">
        <v>0</v>
      </c>
      <c r="AT40" s="368" t="n">
        <v>0</v>
      </c>
      <c r="AU40" s="371" t="n">
        <v>1</v>
      </c>
      <c r="AV40" s="367" t="n">
        <v>0</v>
      </c>
      <c r="AW40" s="368" t="n">
        <v>1</v>
      </c>
      <c r="AX40" s="368" t="n">
        <v>0</v>
      </c>
      <c r="AY40" s="368" t="n">
        <v>0</v>
      </c>
      <c r="AZ40" s="368" t="n">
        <v>0</v>
      </c>
      <c r="BA40" s="368" t="n">
        <v>0</v>
      </c>
      <c r="BB40" s="368" t="n">
        <v>0</v>
      </c>
      <c r="BC40" s="368" t="n">
        <v>0</v>
      </c>
      <c r="BD40" s="368" t="n">
        <v>0</v>
      </c>
      <c r="BE40" s="368" t="n">
        <v>0</v>
      </c>
      <c r="BF40" s="368" t="n">
        <v>0</v>
      </c>
      <c r="BG40" s="368" t="n">
        <v>0</v>
      </c>
      <c r="BH40" s="368" t="n">
        <v>0</v>
      </c>
      <c r="BI40" s="368" t="n">
        <v>0</v>
      </c>
      <c r="BJ40" s="368" t="n">
        <v>0</v>
      </c>
      <c r="BK40" s="368" t="n">
        <v>0</v>
      </c>
      <c r="BL40" s="368" t="n">
        <v>0</v>
      </c>
      <c r="BM40" s="368" t="n">
        <v>0</v>
      </c>
      <c r="BN40" s="369" t="n">
        <v>0</v>
      </c>
      <c r="BO40" s="370" t="n">
        <v>0</v>
      </c>
      <c r="BP40" s="368" t="n">
        <v>0</v>
      </c>
      <c r="BQ40" s="368" t="n">
        <v>2</v>
      </c>
      <c r="BR40" s="368" t="n">
        <v>0</v>
      </c>
      <c r="BS40" s="368" t="n">
        <v>0</v>
      </c>
      <c r="BT40" s="368" t="n">
        <v>0</v>
      </c>
      <c r="BU40" s="368" t="n">
        <v>0</v>
      </c>
      <c r="BV40" s="368" t="n">
        <v>0</v>
      </c>
      <c r="BW40" s="368" t="n">
        <v>0</v>
      </c>
      <c r="BX40" s="368" t="n">
        <v>0</v>
      </c>
      <c r="BY40" s="368" t="n">
        <v>15</v>
      </c>
      <c r="BZ40" s="368" t="n">
        <v>0</v>
      </c>
      <c r="CA40" s="368" t="n">
        <v>2</v>
      </c>
      <c r="CB40" s="368" t="n">
        <v>0</v>
      </c>
      <c r="CC40" s="368" t="n">
        <v>2</v>
      </c>
      <c r="CD40" s="368" t="n">
        <v>9</v>
      </c>
      <c r="CE40" s="368" t="n">
        <v>0</v>
      </c>
      <c r="CF40" s="368" t="n">
        <v>0</v>
      </c>
      <c r="CG40" s="368" t="n">
        <v>0</v>
      </c>
      <c r="CH40" s="369" t="n">
        <v>1</v>
      </c>
    </row>
    <row r="41" customFormat="false" ht="13.5" hidden="false" customHeight="false" outlineLevel="0" collapsed="false">
      <c r="A41" s="112" t="n">
        <v>32</v>
      </c>
      <c r="B41" s="376" t="s">
        <v>51</v>
      </c>
      <c r="C41" s="377" t="n">
        <f aca="false">Votanti!D43</f>
        <v>566</v>
      </c>
      <c r="D41" s="378" t="n">
        <v>0</v>
      </c>
      <c r="E41" s="379" t="n">
        <v>2</v>
      </c>
      <c r="F41" s="379" t="n">
        <v>1</v>
      </c>
      <c r="G41" s="379" t="n">
        <v>6</v>
      </c>
      <c r="H41" s="379" t="n">
        <v>2</v>
      </c>
      <c r="I41" s="379" t="n">
        <v>1</v>
      </c>
      <c r="J41" s="379" t="n">
        <v>2</v>
      </c>
      <c r="K41" s="379" t="n">
        <v>0</v>
      </c>
      <c r="L41" s="379" t="n">
        <v>1</v>
      </c>
      <c r="M41" s="379" t="n">
        <v>0</v>
      </c>
      <c r="N41" s="379" t="n">
        <v>1</v>
      </c>
      <c r="O41" s="379" t="n">
        <v>2</v>
      </c>
      <c r="P41" s="379" t="n">
        <v>1</v>
      </c>
      <c r="Q41" s="379" t="n">
        <v>0</v>
      </c>
      <c r="R41" s="379" t="n">
        <v>1</v>
      </c>
      <c r="S41" s="379" t="n">
        <v>0</v>
      </c>
      <c r="T41" s="379" t="n">
        <v>0</v>
      </c>
      <c r="U41" s="379" t="n">
        <v>0</v>
      </c>
      <c r="V41" s="379" t="n">
        <v>1</v>
      </c>
      <c r="W41" s="380" t="n">
        <v>0</v>
      </c>
      <c r="X41" s="381" t="n">
        <v>1</v>
      </c>
      <c r="Y41" s="379" t="n">
        <v>1</v>
      </c>
      <c r="Z41" s="379" t="n">
        <v>2</v>
      </c>
      <c r="AA41" s="379" t="n">
        <v>2</v>
      </c>
      <c r="AB41" s="379" t="n">
        <v>2</v>
      </c>
      <c r="AC41" s="379" t="n">
        <v>0</v>
      </c>
      <c r="AD41" s="379" t="n">
        <v>1</v>
      </c>
      <c r="AE41" s="379" t="n">
        <v>0</v>
      </c>
      <c r="AF41" s="379" t="n">
        <v>0</v>
      </c>
      <c r="AG41" s="379" t="n">
        <v>0</v>
      </c>
      <c r="AH41" s="379" t="n">
        <v>1</v>
      </c>
      <c r="AI41" s="379" t="n">
        <v>0</v>
      </c>
      <c r="AJ41" s="379" t="n">
        <v>0</v>
      </c>
      <c r="AK41" s="379" t="n">
        <v>0</v>
      </c>
      <c r="AL41" s="379" t="n">
        <v>0</v>
      </c>
      <c r="AM41" s="379" t="n">
        <v>0</v>
      </c>
      <c r="AN41" s="379" t="n">
        <v>0</v>
      </c>
      <c r="AO41" s="379" t="n">
        <v>0</v>
      </c>
      <c r="AP41" s="379" t="n">
        <v>0</v>
      </c>
      <c r="AQ41" s="379" t="n">
        <v>0</v>
      </c>
      <c r="AR41" s="379" t="n">
        <v>0</v>
      </c>
      <c r="AS41" s="379" t="n">
        <v>0</v>
      </c>
      <c r="AT41" s="379" t="n">
        <v>0</v>
      </c>
      <c r="AU41" s="382" t="n">
        <v>0</v>
      </c>
      <c r="AV41" s="378" t="n">
        <v>0</v>
      </c>
      <c r="AW41" s="379" t="n">
        <v>0</v>
      </c>
      <c r="AX41" s="379" t="n">
        <v>0</v>
      </c>
      <c r="AY41" s="379" t="n">
        <v>0</v>
      </c>
      <c r="AZ41" s="379" t="n">
        <v>0</v>
      </c>
      <c r="BA41" s="379" t="n">
        <v>0</v>
      </c>
      <c r="BB41" s="379" t="n">
        <v>0</v>
      </c>
      <c r="BC41" s="379" t="n">
        <v>0</v>
      </c>
      <c r="BD41" s="379" t="n">
        <v>0</v>
      </c>
      <c r="BE41" s="379" t="n">
        <v>0</v>
      </c>
      <c r="BF41" s="379" t="n">
        <v>0</v>
      </c>
      <c r="BG41" s="379" t="n">
        <v>1</v>
      </c>
      <c r="BH41" s="379" t="n">
        <v>0</v>
      </c>
      <c r="BI41" s="379" t="n">
        <v>0</v>
      </c>
      <c r="BJ41" s="379" t="n">
        <v>0</v>
      </c>
      <c r="BK41" s="379" t="n">
        <v>0</v>
      </c>
      <c r="BL41" s="379" t="n">
        <v>0</v>
      </c>
      <c r="BM41" s="379" t="n">
        <v>0</v>
      </c>
      <c r="BN41" s="380" t="n">
        <v>0</v>
      </c>
      <c r="BO41" s="381" t="n">
        <v>2</v>
      </c>
      <c r="BP41" s="379" t="n">
        <v>0</v>
      </c>
      <c r="BQ41" s="379" t="n">
        <v>3</v>
      </c>
      <c r="BR41" s="379" t="n">
        <v>0</v>
      </c>
      <c r="BS41" s="379" t="n">
        <v>0</v>
      </c>
      <c r="BT41" s="379" t="n">
        <v>0</v>
      </c>
      <c r="BU41" s="379" t="n">
        <v>0</v>
      </c>
      <c r="BV41" s="379" t="n">
        <v>0</v>
      </c>
      <c r="BW41" s="379" t="n">
        <v>0</v>
      </c>
      <c r="BX41" s="379" t="n">
        <v>0</v>
      </c>
      <c r="BY41" s="379" t="n">
        <v>4</v>
      </c>
      <c r="BZ41" s="379" t="n">
        <v>0</v>
      </c>
      <c r="CA41" s="379" t="n">
        <v>0</v>
      </c>
      <c r="CB41" s="379" t="n">
        <v>0</v>
      </c>
      <c r="CC41" s="379" t="n">
        <v>1</v>
      </c>
      <c r="CD41" s="379" t="n">
        <v>4</v>
      </c>
      <c r="CE41" s="379" t="n">
        <v>2</v>
      </c>
      <c r="CF41" s="379" t="n">
        <v>0</v>
      </c>
      <c r="CG41" s="379" t="n">
        <v>0</v>
      </c>
      <c r="CH41" s="380" t="n">
        <v>0</v>
      </c>
    </row>
    <row r="42" customFormat="false" ht="13.5" hidden="false" customHeight="false" outlineLevel="0" collapsed="false">
      <c r="A42" s="138" t="s">
        <v>1</v>
      </c>
      <c r="B42" s="21" t="s">
        <v>1</v>
      </c>
      <c r="C42" s="12"/>
      <c r="D42" s="12"/>
      <c r="E42" s="12"/>
      <c r="F42" s="12"/>
      <c r="G42" s="11"/>
      <c r="H42" s="11"/>
      <c r="I42" s="11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3.5" hidden="false" customHeight="false" outlineLevel="0" collapsed="false">
      <c r="A43" s="383" t="s">
        <v>262</v>
      </c>
      <c r="B43" s="384"/>
      <c r="C43" s="385" t="n">
        <f aca="false">SUM(C10:C41)</f>
        <v>19438</v>
      </c>
      <c r="D43" s="386" t="n">
        <f aca="false">SUM(D10:D41)</f>
        <v>62</v>
      </c>
      <c r="E43" s="387" t="n">
        <f aca="false">SUM(E10:E41)</f>
        <v>71</v>
      </c>
      <c r="F43" s="387" t="n">
        <f aca="false">SUM(F10:F41)</f>
        <v>69</v>
      </c>
      <c r="G43" s="387" t="n">
        <f aca="false">SUM(G10:G41)</f>
        <v>86</v>
      </c>
      <c r="H43" s="387" t="n">
        <f aca="false">SUM(H10:H41)</f>
        <v>51</v>
      </c>
      <c r="I43" s="387" t="n">
        <f aca="false">SUM(I10:I41)</f>
        <v>35</v>
      </c>
      <c r="J43" s="387" t="n">
        <f aca="false">SUM(J10:J41)</f>
        <v>125</v>
      </c>
      <c r="K43" s="387" t="n">
        <f aca="false">SUM(K10:K41)</f>
        <v>78</v>
      </c>
      <c r="L43" s="387" t="n">
        <f aca="false">SUM(L10:L41)</f>
        <v>82</v>
      </c>
      <c r="M43" s="387" t="n">
        <f aca="false">SUM(M10:M41)</f>
        <v>65</v>
      </c>
      <c r="N43" s="387" t="n">
        <f aca="false">SUM(N10:N41)</f>
        <v>67</v>
      </c>
      <c r="O43" s="387" t="n">
        <f aca="false">SUM(O10:O41)</f>
        <v>27</v>
      </c>
      <c r="P43" s="387" t="n">
        <f aca="false">SUM(P10:P41)</f>
        <v>36</v>
      </c>
      <c r="Q43" s="387" t="n">
        <f aca="false">SUM(Q10:Q41)</f>
        <v>8</v>
      </c>
      <c r="R43" s="387" t="n">
        <f aca="false">SUM(R10:R41)</f>
        <v>26</v>
      </c>
      <c r="S43" s="387" t="n">
        <f aca="false">SUM(S10:S41)</f>
        <v>3</v>
      </c>
      <c r="T43" s="387" t="n">
        <f aca="false">SUM(T10:T41)</f>
        <v>28</v>
      </c>
      <c r="U43" s="387" t="n">
        <f aca="false">SUM(U10:U41)</f>
        <v>3</v>
      </c>
      <c r="V43" s="387" t="n">
        <f aca="false">SUM(V10:V41)</f>
        <v>66</v>
      </c>
      <c r="W43" s="388" t="n">
        <f aca="false">SUM(W10:W41)</f>
        <v>5</v>
      </c>
      <c r="X43" s="389" t="n">
        <f aca="false">SUM(X10:X41)</f>
        <v>274</v>
      </c>
      <c r="Y43" s="387" t="n">
        <f aca="false">SUM(Y10:Y41)</f>
        <v>145</v>
      </c>
      <c r="Z43" s="387" t="n">
        <f aca="false">SUM(Z10:Z41)</f>
        <v>51</v>
      </c>
      <c r="AA43" s="387" t="n">
        <f aca="false">SUM(AA10:AA41)</f>
        <v>72</v>
      </c>
      <c r="AB43" s="387" t="n">
        <f aca="false">SUM(AB10:AB41)</f>
        <v>15</v>
      </c>
      <c r="AC43" s="387" t="n">
        <f aca="false">SUM(AC10:AC41)</f>
        <v>81</v>
      </c>
      <c r="AD43" s="387" t="n">
        <f aca="false">SUM(AD10:AD41)</f>
        <v>64</v>
      </c>
      <c r="AE43" s="387" t="n">
        <f aca="false">SUM(AE10:AE41)</f>
        <v>22</v>
      </c>
      <c r="AF43" s="387" t="n">
        <f aca="false">SUM(AF10:AF41)</f>
        <v>60</v>
      </c>
      <c r="AG43" s="387" t="n">
        <f aca="false">SUM(AG10:AG41)</f>
        <v>3</v>
      </c>
      <c r="AH43" s="387" t="n">
        <f aca="false">SUM(AH10:AH41)</f>
        <v>26</v>
      </c>
      <c r="AI43" s="387" t="n">
        <f aca="false">SUM(AI10:AI41)</f>
        <v>1</v>
      </c>
      <c r="AJ43" s="387" t="n">
        <f aca="false">SUM(AJ10:AJ41)</f>
        <v>0</v>
      </c>
      <c r="AK43" s="387" t="n">
        <f aca="false">SUM(AK10:AK41)</f>
        <v>13</v>
      </c>
      <c r="AL43" s="387" t="n">
        <f aca="false">SUM(AL10:AL41)</f>
        <v>3</v>
      </c>
      <c r="AM43" s="387" t="n">
        <f aca="false">SUM(AM10:AM41)</f>
        <v>0</v>
      </c>
      <c r="AN43" s="387" t="n">
        <f aca="false">SUM(AN10:AN41)</f>
        <v>7</v>
      </c>
      <c r="AO43" s="387" t="n">
        <f aca="false">SUM(AO10:AO41)</f>
        <v>4</v>
      </c>
      <c r="AP43" s="387" t="n">
        <f aca="false">SUM(AP10:AP41)</f>
        <v>1</v>
      </c>
      <c r="AQ43" s="387" t="n">
        <f aca="false">SUM(AQ10:AQ41)</f>
        <v>2</v>
      </c>
      <c r="AR43" s="387" t="n">
        <f aca="false">SUM(AR10:AR41)</f>
        <v>0</v>
      </c>
      <c r="AS43" s="387" t="n">
        <f aca="false">SUM(AS10:AS41)</f>
        <v>0</v>
      </c>
      <c r="AT43" s="387" t="n">
        <f aca="false">SUM(AT10:AT41)</f>
        <v>9</v>
      </c>
      <c r="AU43" s="387" t="n">
        <f aca="false">SUM(AU10:AU41)</f>
        <v>15</v>
      </c>
      <c r="AV43" s="387" t="n">
        <f aca="false">SUM(AV10:AV41)</f>
        <v>24</v>
      </c>
      <c r="AW43" s="387" t="n">
        <f aca="false">SUM(AW10:AW41)</f>
        <v>47</v>
      </c>
      <c r="AX43" s="387" t="n">
        <f aca="false">SUM(AX10:AX41)</f>
        <v>3</v>
      </c>
      <c r="AY43" s="387" t="n">
        <f aca="false">SUM(AY10:AY41)</f>
        <v>4</v>
      </c>
      <c r="AZ43" s="387" t="n">
        <f aca="false">SUM(AZ10:AZ41)</f>
        <v>5</v>
      </c>
      <c r="BA43" s="387" t="n">
        <f aca="false">SUM(BA10:BA41)</f>
        <v>0</v>
      </c>
      <c r="BB43" s="387" t="n">
        <f aca="false">SUM(BB10:BB41)</f>
        <v>0</v>
      </c>
      <c r="BC43" s="387" t="n">
        <f aca="false">SUM(BC10:BC41)</f>
        <v>4</v>
      </c>
      <c r="BD43" s="387" t="n">
        <f aca="false">SUM(BD10:BD41)</f>
        <v>0</v>
      </c>
      <c r="BE43" s="387" t="n">
        <f aca="false">SUM(BE10:BE41)</f>
        <v>17</v>
      </c>
      <c r="BF43" s="387" t="n">
        <f aca="false">SUM(BF10:BF41)</f>
        <v>6</v>
      </c>
      <c r="BG43" s="387" t="n">
        <f aca="false">SUM(BG10:BG41)</f>
        <v>5</v>
      </c>
      <c r="BH43" s="387" t="n">
        <f aca="false">SUM(BH10:BH41)</f>
        <v>1</v>
      </c>
      <c r="BI43" s="387" t="n">
        <f aca="false">SUM(BI10:BI41)</f>
        <v>0</v>
      </c>
      <c r="BJ43" s="387" t="n">
        <f aca="false">SUM(BJ10:BJ41)</f>
        <v>1</v>
      </c>
      <c r="BK43" s="387" t="n">
        <f aca="false">SUM(BK10:BK41)</f>
        <v>2</v>
      </c>
      <c r="BL43" s="387" t="n">
        <f aca="false">SUM(BL10:BL41)</f>
        <v>12</v>
      </c>
      <c r="BM43" s="387" t="n">
        <f aca="false">SUM(BM10:BM41)</f>
        <v>1</v>
      </c>
      <c r="BN43" s="387" t="n">
        <f aca="false">SUM(BN10:BN41)</f>
        <v>1</v>
      </c>
      <c r="BO43" s="387" t="n">
        <f aca="false">SUM(BO10:BO41)</f>
        <v>74</v>
      </c>
      <c r="BP43" s="387" t="n">
        <f aca="false">SUM(BP10:BP41)</f>
        <v>34</v>
      </c>
      <c r="BQ43" s="387" t="n">
        <f aca="false">SUM(BQ10:BQ41)</f>
        <v>39</v>
      </c>
      <c r="BR43" s="387" t="n">
        <f aca="false">SUM(BR10:BR41)</f>
        <v>1</v>
      </c>
      <c r="BS43" s="387" t="n">
        <f aca="false">SUM(BS10:BS41)</f>
        <v>3</v>
      </c>
      <c r="BT43" s="387" t="n">
        <f aca="false">SUM(BT10:BT41)</f>
        <v>3</v>
      </c>
      <c r="BU43" s="387" t="n">
        <f aca="false">SUM(BU10:BU41)</f>
        <v>50</v>
      </c>
      <c r="BV43" s="387" t="n">
        <f aca="false">SUM(BV10:BV41)</f>
        <v>14</v>
      </c>
      <c r="BW43" s="387" t="n">
        <f aca="false">SUM(BW10:BW41)</f>
        <v>14</v>
      </c>
      <c r="BX43" s="387" t="n">
        <f aca="false">SUM(BX10:BX41)</f>
        <v>28</v>
      </c>
      <c r="BY43" s="387" t="n">
        <f aca="false">SUM(BY10:BY41)</f>
        <v>91</v>
      </c>
      <c r="BZ43" s="387" t="n">
        <f aca="false">SUM(BZ10:BZ41)</f>
        <v>35</v>
      </c>
      <c r="CA43" s="387" t="n">
        <f aca="false">SUM(CA10:CA41)</f>
        <v>54</v>
      </c>
      <c r="CB43" s="387" t="n">
        <f aca="false">SUM(CB10:CB41)</f>
        <v>33</v>
      </c>
      <c r="CC43" s="387" t="n">
        <f aca="false">SUM(CC10:CC41)</f>
        <v>18</v>
      </c>
      <c r="CD43" s="387" t="n">
        <f aca="false">SUM(CD10:CD41)</f>
        <v>93</v>
      </c>
      <c r="CE43" s="387" t="n">
        <f aca="false">SUM(CE10:CE41)</f>
        <v>29</v>
      </c>
      <c r="CF43" s="387" t="n">
        <f aca="false">SUM(CF10:CF41)</f>
        <v>4</v>
      </c>
      <c r="CG43" s="387" t="n">
        <f aca="false">SUM(CG10:CG41)</f>
        <v>35</v>
      </c>
      <c r="CH43" s="388" t="n">
        <f aca="false">SUM(CH10:CH41)</f>
        <v>15</v>
      </c>
    </row>
    <row r="44" customFormat="false" ht="13.5" hidden="false" customHeight="false" outlineLevel="0" collapsed="false">
      <c r="A44" s="390" t="s">
        <v>53</v>
      </c>
      <c r="B44" s="384"/>
      <c r="C44" s="391" t="s">
        <v>21</v>
      </c>
      <c r="D44" s="392" t="n">
        <f aca="false">D43/$C$43</f>
        <v>0.00318962856260932</v>
      </c>
      <c r="E44" s="393" t="n">
        <f aca="false">E43/$C$43</f>
        <v>0.00365263916040745</v>
      </c>
      <c r="F44" s="393" t="n">
        <f aca="false">F43/$C$43</f>
        <v>0.00354974791645231</v>
      </c>
      <c r="G44" s="393" t="n">
        <f aca="false">G43/$C$43</f>
        <v>0.004424323490071</v>
      </c>
      <c r="H44" s="393" t="n">
        <f aca="false">H43/$C$43</f>
        <v>0.00262372672085606</v>
      </c>
      <c r="I44" s="393" t="n">
        <f aca="false">I43/$C$43</f>
        <v>0.00180059676921494</v>
      </c>
      <c r="J44" s="393" t="n">
        <f aca="false">J43/$C$43</f>
        <v>0.00643070274719621</v>
      </c>
      <c r="K44" s="393" t="n">
        <f aca="false">K43/$C$43</f>
        <v>0.00401275851425044</v>
      </c>
      <c r="L44" s="393" t="n">
        <f aca="false">L43/$C$43</f>
        <v>0.00421854100216072</v>
      </c>
      <c r="M44" s="393" t="n">
        <f aca="false">M43/$C$43</f>
        <v>0.00334396542854203</v>
      </c>
      <c r="N44" s="393" t="n">
        <f aca="false">N43/$C$43</f>
        <v>0.00344685667249717</v>
      </c>
      <c r="O44" s="393" t="n">
        <f aca="false">O43/$C$43</f>
        <v>0.00138903179339438</v>
      </c>
      <c r="P44" s="393" t="n">
        <f aca="false">P43/$C$43</f>
        <v>0.00185204239119251</v>
      </c>
      <c r="Q44" s="393" t="n">
        <f aca="false">Q43/$C$43</f>
        <v>0.000411564975820558</v>
      </c>
      <c r="R44" s="393" t="n">
        <f aca="false">R43/$C$43</f>
        <v>0.00133758617141681</v>
      </c>
      <c r="S44" s="393" t="n">
        <f aca="false">S43/$C$43</f>
        <v>0.000154336865932709</v>
      </c>
      <c r="T44" s="393" t="n">
        <f aca="false">T43/$C$43</f>
        <v>0.00144047741537195</v>
      </c>
      <c r="U44" s="393" t="n">
        <f aca="false">U43/$C$43</f>
        <v>0.000154336865932709</v>
      </c>
      <c r="V44" s="393" t="n">
        <f aca="false">V43/$C$43</f>
        <v>0.0033954110505196</v>
      </c>
      <c r="W44" s="394" t="n">
        <f aca="false">W43/$C$43</f>
        <v>0.000257228109887849</v>
      </c>
      <c r="X44" s="395" t="n">
        <f aca="false">X43/$C$43</f>
        <v>0.0140961004218541</v>
      </c>
      <c r="Y44" s="393" t="n">
        <f aca="false">Y43/$C$43</f>
        <v>0.00745961518674761</v>
      </c>
      <c r="Z44" s="393" t="n">
        <f aca="false">Z43/$C$43</f>
        <v>0.00262372672085606</v>
      </c>
      <c r="AA44" s="393" t="n">
        <f aca="false">AA43/$C$43</f>
        <v>0.00370408478238502</v>
      </c>
      <c r="AB44" s="393" t="n">
        <f aca="false">AB43/$C$43</f>
        <v>0.000771684329663546</v>
      </c>
      <c r="AC44" s="393" t="n">
        <f aca="false">AC43/$C$43</f>
        <v>0.00416709538018315</v>
      </c>
      <c r="AD44" s="393" t="n">
        <f aca="false">AD43/$C$43</f>
        <v>0.00329251980656446</v>
      </c>
      <c r="AE44" s="393" t="n">
        <f aca="false">AE43/$C$43</f>
        <v>0.00113180368350653</v>
      </c>
      <c r="AF44" s="393" t="n">
        <f aca="false">AF43/$C$43</f>
        <v>0.00308673731865418</v>
      </c>
      <c r="AG44" s="393" t="n">
        <f aca="false">AG43/$C$43</f>
        <v>0.000154336865932709</v>
      </c>
      <c r="AH44" s="393" t="n">
        <f aca="false">AH43/$C$43</f>
        <v>0.00133758617141681</v>
      </c>
      <c r="AI44" s="393" t="n">
        <f aca="false">AI43/$C$43</f>
        <v>5.14456219775697E-005</v>
      </c>
      <c r="AJ44" s="393" t="n">
        <f aca="false">AJ43/$C$43</f>
        <v>0</v>
      </c>
      <c r="AK44" s="393" t="n">
        <f aca="false">AK43/$C$43</f>
        <v>0.000668793085708406</v>
      </c>
      <c r="AL44" s="393" t="n">
        <f aca="false">AL43/$C$43</f>
        <v>0.000154336865932709</v>
      </c>
      <c r="AM44" s="393" t="n">
        <f aca="false">AM43/$C$43</f>
        <v>0</v>
      </c>
      <c r="AN44" s="393" t="n">
        <f aca="false">AN43/$C$43</f>
        <v>0.000360119353842988</v>
      </c>
      <c r="AO44" s="393" t="n">
        <f aca="false">AO43/$C$43</f>
        <v>0.000205782487910279</v>
      </c>
      <c r="AP44" s="393" t="n">
        <f aca="false">AP43/$C$43</f>
        <v>5.14456219775697E-005</v>
      </c>
      <c r="AQ44" s="393" t="n">
        <f aca="false">AQ43/$C$43</f>
        <v>0.000102891243955139</v>
      </c>
      <c r="AR44" s="393" t="n">
        <f aca="false">AR43/$C$43</f>
        <v>0</v>
      </c>
      <c r="AS44" s="393" t="n">
        <f aca="false">AS43/$C$43</f>
        <v>0</v>
      </c>
      <c r="AT44" s="393" t="n">
        <f aca="false">AT43/$C$43</f>
        <v>0.000463010597798127</v>
      </c>
      <c r="AU44" s="393" t="n">
        <f aca="false">AU43/$C$43</f>
        <v>0.000771684329663546</v>
      </c>
      <c r="AV44" s="393" t="n">
        <f aca="false">AV43/$C$43</f>
        <v>0.00123469492746167</v>
      </c>
      <c r="AW44" s="393" t="n">
        <f aca="false">AW43/$C$43</f>
        <v>0.00241794423294578</v>
      </c>
      <c r="AX44" s="393" t="n">
        <f aca="false">AX43/$C$43</f>
        <v>0.000154336865932709</v>
      </c>
      <c r="AY44" s="393" t="n">
        <f aca="false">AY43/$C$43</f>
        <v>0.000205782487910279</v>
      </c>
      <c r="AZ44" s="393" t="n">
        <f aca="false">AZ43/$C$43</f>
        <v>0.000257228109887849</v>
      </c>
      <c r="BA44" s="393" t="n">
        <f aca="false">BA43/$C$43</f>
        <v>0</v>
      </c>
      <c r="BB44" s="393" t="n">
        <f aca="false">BB43/$C$43</f>
        <v>0</v>
      </c>
      <c r="BC44" s="393" t="n">
        <f aca="false">BC43/$C$43</f>
        <v>0.000205782487910279</v>
      </c>
      <c r="BD44" s="393" t="n">
        <f aca="false">BD43/$C$43</f>
        <v>0</v>
      </c>
      <c r="BE44" s="393" t="n">
        <f aca="false">BE43/$C$43</f>
        <v>0.000874575573618685</v>
      </c>
      <c r="BF44" s="393" t="n">
        <f aca="false">BF43/$C$43</f>
        <v>0.000308673731865418</v>
      </c>
      <c r="BG44" s="393" t="n">
        <f aca="false">BG43/$C$43</f>
        <v>0.000257228109887849</v>
      </c>
      <c r="BH44" s="393" t="n">
        <f aca="false">BH43/$C$43</f>
        <v>5.14456219775697E-005</v>
      </c>
      <c r="BI44" s="393" t="n">
        <f aca="false">BI43/$C$43</f>
        <v>0</v>
      </c>
      <c r="BJ44" s="393" t="n">
        <f aca="false">BJ43/$C$43</f>
        <v>5.14456219775697E-005</v>
      </c>
      <c r="BK44" s="393" t="n">
        <f aca="false">BK43/$C$43</f>
        <v>0.000102891243955139</v>
      </c>
      <c r="BL44" s="393" t="n">
        <f aca="false">BL43/$C$43</f>
        <v>0.000617347463730837</v>
      </c>
      <c r="BM44" s="393" t="n">
        <f aca="false">BM43/$C$43</f>
        <v>5.14456219775697E-005</v>
      </c>
      <c r="BN44" s="393" t="n">
        <f aca="false">BN43/$C$43</f>
        <v>5.14456219775697E-005</v>
      </c>
      <c r="BO44" s="393" t="n">
        <f aca="false">BO43/$C$43</f>
        <v>0.00380697602634016</v>
      </c>
      <c r="BP44" s="393" t="n">
        <f aca="false">BP43/$C$43</f>
        <v>0.00174915114723737</v>
      </c>
      <c r="BQ44" s="393" t="n">
        <f aca="false">BQ43/$C$43</f>
        <v>0.00200637925712522</v>
      </c>
      <c r="BR44" s="393" t="n">
        <f aca="false">BR43/$C$43</f>
        <v>5.14456219775697E-005</v>
      </c>
      <c r="BS44" s="393" t="n">
        <f aca="false">BS43/$C$43</f>
        <v>0.000154336865932709</v>
      </c>
      <c r="BT44" s="393" t="n">
        <f aca="false">BT43/$C$43</f>
        <v>0.000154336865932709</v>
      </c>
      <c r="BU44" s="393" t="n">
        <f aca="false">BU43/$C$43</f>
        <v>0.00257228109887849</v>
      </c>
      <c r="BV44" s="393" t="n">
        <f aca="false">BV43/$C$43</f>
        <v>0.000720238707685976</v>
      </c>
      <c r="BW44" s="393" t="n">
        <f aca="false">BW43/$C$43</f>
        <v>0.000720238707685976</v>
      </c>
      <c r="BX44" s="393" t="n">
        <f aca="false">BX43/$C$43</f>
        <v>0.00144047741537195</v>
      </c>
      <c r="BY44" s="393" t="n">
        <f aca="false">BY43/$C$43</f>
        <v>0.00468155159995884</v>
      </c>
      <c r="BZ44" s="393" t="n">
        <f aca="false">BZ43/$C$43</f>
        <v>0.00180059676921494</v>
      </c>
      <c r="CA44" s="393" t="n">
        <f aca="false">CA43/$C$43</f>
        <v>0.00277806358678876</v>
      </c>
      <c r="CB44" s="393" t="n">
        <f aca="false">CB43/$C$43</f>
        <v>0.0016977055252598</v>
      </c>
      <c r="CC44" s="393" t="n">
        <f aca="false">CC43/$C$43</f>
        <v>0.000926021195596255</v>
      </c>
      <c r="CD44" s="393" t="n">
        <f aca="false">CD43/$C$43</f>
        <v>0.00478444284391398</v>
      </c>
      <c r="CE44" s="393" t="n">
        <f aca="false">CE43/$C$43</f>
        <v>0.00149192303734952</v>
      </c>
      <c r="CF44" s="393" t="n">
        <f aca="false">CF43/$C$43</f>
        <v>0.000205782487910279</v>
      </c>
      <c r="CG44" s="393" t="n">
        <f aca="false">CG43/$C$43</f>
        <v>0.00180059676921494</v>
      </c>
      <c r="CH44" s="394" t="n">
        <f aca="false">CH43/$C$43</f>
        <v>0.000771684329663546</v>
      </c>
    </row>
    <row r="45" customFormat="false" ht="13.5" hidden="false" customHeight="false" outlineLevel="0" collapsed="false">
      <c r="A45" s="396" t="s">
        <v>263</v>
      </c>
      <c r="C45" s="341"/>
      <c r="D45" s="397" t="n">
        <f aca="false">SUM(D43:W43)</f>
        <v>993</v>
      </c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7"/>
      <c r="P45" s="397"/>
      <c r="Q45" s="397"/>
      <c r="R45" s="397"/>
      <c r="S45" s="397"/>
      <c r="T45" s="397"/>
      <c r="U45" s="397"/>
      <c r="V45" s="397"/>
      <c r="W45" s="397"/>
      <c r="X45" s="397" t="n">
        <f aca="false">SUM(X43:AU43)</f>
        <v>868</v>
      </c>
      <c r="Y45" s="397"/>
      <c r="Z45" s="397"/>
      <c r="AA45" s="397"/>
      <c r="AB45" s="397"/>
      <c r="AC45" s="397"/>
      <c r="AD45" s="397"/>
      <c r="AE45" s="397"/>
      <c r="AF45" s="397"/>
      <c r="AG45" s="397"/>
      <c r="AH45" s="397"/>
      <c r="AI45" s="397"/>
      <c r="AJ45" s="397"/>
      <c r="AK45" s="397"/>
      <c r="AL45" s="397"/>
      <c r="AM45" s="397"/>
      <c r="AN45" s="397"/>
      <c r="AO45" s="397"/>
      <c r="AP45" s="397"/>
      <c r="AQ45" s="397"/>
      <c r="AR45" s="397"/>
      <c r="AS45" s="397"/>
      <c r="AT45" s="397"/>
      <c r="AU45" s="397"/>
      <c r="AV45" s="397" t="n">
        <f aca="false">SUM(AV43:BN43)</f>
        <v>133</v>
      </c>
      <c r="AW45" s="397"/>
      <c r="AX45" s="397"/>
      <c r="AY45" s="397"/>
      <c r="AZ45" s="397"/>
      <c r="BA45" s="397"/>
      <c r="BB45" s="397"/>
      <c r="BC45" s="397"/>
      <c r="BD45" s="397"/>
      <c r="BE45" s="397"/>
      <c r="BF45" s="397"/>
      <c r="BG45" s="397"/>
      <c r="BH45" s="397"/>
      <c r="BI45" s="397"/>
      <c r="BJ45" s="397"/>
      <c r="BK45" s="397"/>
      <c r="BL45" s="397"/>
      <c r="BM45" s="397"/>
      <c r="BN45" s="397"/>
      <c r="BO45" s="397" t="n">
        <f aca="false">SUM(BO43:CH43)</f>
        <v>667</v>
      </c>
      <c r="BP45" s="397"/>
      <c r="BQ45" s="397"/>
      <c r="BR45" s="397"/>
      <c r="BS45" s="397"/>
      <c r="BT45" s="397"/>
      <c r="BU45" s="397"/>
      <c r="BV45" s="397"/>
      <c r="BW45" s="397"/>
      <c r="BX45" s="397"/>
      <c r="BY45" s="397"/>
      <c r="BZ45" s="397"/>
      <c r="CA45" s="397"/>
      <c r="CB45" s="397"/>
      <c r="CC45" s="397"/>
      <c r="CD45" s="397"/>
      <c r="CE45" s="397"/>
      <c r="CF45" s="397"/>
      <c r="CG45" s="397"/>
      <c r="CH45" s="397"/>
    </row>
    <row r="46" customFormat="false" ht="13.5" hidden="false" customHeight="false" outlineLevel="0" collapsed="false">
      <c r="A46" s="390" t="s">
        <v>264</v>
      </c>
      <c r="B46" s="384"/>
      <c r="C46" s="398"/>
      <c r="D46" s="399" t="n">
        <f aca="false">D45+X45+AV45+BO45</f>
        <v>2661</v>
      </c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399"/>
      <c r="AC46" s="399"/>
      <c r="AD46" s="399"/>
      <c r="AE46" s="399"/>
      <c r="AF46" s="399"/>
      <c r="AG46" s="399"/>
      <c r="AH46" s="399"/>
      <c r="AI46" s="399"/>
      <c r="AJ46" s="399"/>
      <c r="AK46" s="399"/>
      <c r="AL46" s="399"/>
      <c r="AM46" s="399"/>
      <c r="AN46" s="399"/>
      <c r="AO46" s="399"/>
      <c r="AP46" s="399"/>
      <c r="AQ46" s="399"/>
      <c r="AR46" s="399"/>
      <c r="AS46" s="399"/>
      <c r="AT46" s="399"/>
      <c r="AU46" s="399"/>
      <c r="AV46" s="399"/>
      <c r="AW46" s="399"/>
      <c r="AX46" s="399"/>
      <c r="AY46" s="399"/>
      <c r="AZ46" s="399"/>
      <c r="BA46" s="399"/>
      <c r="BB46" s="399"/>
      <c r="BC46" s="399"/>
      <c r="BD46" s="399"/>
      <c r="BE46" s="399"/>
      <c r="BF46" s="399"/>
      <c r="BG46" s="399"/>
      <c r="BH46" s="399"/>
      <c r="BI46" s="399"/>
      <c r="BJ46" s="399"/>
      <c r="BK46" s="399"/>
      <c r="BL46" s="399"/>
      <c r="BM46" s="399"/>
      <c r="BN46" s="399"/>
      <c r="BO46" s="399"/>
      <c r="BP46" s="399"/>
      <c r="BQ46" s="399"/>
      <c r="BR46" s="399"/>
      <c r="BS46" s="399"/>
      <c r="BT46" s="399"/>
      <c r="BU46" s="399"/>
      <c r="BV46" s="399"/>
      <c r="BW46" s="399"/>
      <c r="BX46" s="399"/>
      <c r="BY46" s="399"/>
      <c r="BZ46" s="399"/>
      <c r="CA46" s="399"/>
      <c r="CB46" s="399"/>
      <c r="CC46" s="399"/>
      <c r="CD46" s="399"/>
      <c r="CE46" s="399"/>
      <c r="CF46" s="399"/>
      <c r="CG46" s="399"/>
      <c r="CH46" s="399"/>
    </row>
    <row r="49" customFormat="false" ht="12.75" hidden="false" customHeight="false" outlineLevel="0" collapsed="false">
      <c r="B49" s="400" t="e">
        <f aca="false">#REF!/26</f>
        <v>#REF!</v>
      </c>
      <c r="D49" s="0" t="e">
        <f aca="false">B49/83</f>
        <v>#REF!</v>
      </c>
    </row>
    <row r="50" customFormat="false" ht="12.75" hidden="false" customHeight="false" outlineLevel="0" collapsed="false">
      <c r="B50" s="400" t="e">
        <f aca="false">#REF!/26</f>
        <v>#REF!</v>
      </c>
    </row>
    <row r="51" customFormat="false" ht="12.75" hidden="false" customHeight="false" outlineLevel="0" collapsed="false">
      <c r="B51" s="400" t="e">
        <f aca="false">#REF!/26</f>
        <v>#REF!</v>
      </c>
    </row>
    <row r="52" customFormat="false" ht="12.75" hidden="false" customHeight="false" outlineLevel="0" collapsed="false">
      <c r="B52" s="400" t="e">
        <f aca="false">#REF!/26</f>
        <v>#REF!</v>
      </c>
    </row>
    <row r="53" customFormat="false" ht="12.75" hidden="false" customHeight="false" outlineLevel="0" collapsed="false">
      <c r="B53" s="400" t="e">
        <f aca="false">#REF!/26</f>
        <v>#REF!</v>
      </c>
    </row>
    <row r="54" customFormat="false" ht="12.75" hidden="false" customHeight="false" outlineLevel="0" collapsed="false">
      <c r="B54" s="400" t="e">
        <f aca="false">#REF!/26</f>
        <v>#REF!</v>
      </c>
    </row>
    <row r="55" customFormat="false" ht="12.75" hidden="false" customHeight="false" outlineLevel="0" collapsed="false">
      <c r="B55" s="400" t="e">
        <f aca="false">#REF!/26</f>
        <v>#REF!</v>
      </c>
    </row>
    <row r="56" customFormat="false" ht="12.75" hidden="false" customHeight="false" outlineLevel="0" collapsed="false">
      <c r="B56" s="400" t="e">
        <f aca="false">#REF!/26</f>
        <v>#REF!</v>
      </c>
    </row>
    <row r="57" customFormat="false" ht="12.75" hidden="false" customHeight="false" outlineLevel="0" collapsed="false">
      <c r="B57" s="400" t="e">
        <f aca="false">#REF!/26</f>
        <v>#REF!</v>
      </c>
    </row>
    <row r="58" customFormat="false" ht="12.75" hidden="false" customHeight="false" outlineLevel="0" collapsed="false">
      <c r="B58" s="400" t="e">
        <f aca="false">#REF!/26</f>
        <v>#REF!</v>
      </c>
    </row>
    <row r="59" customFormat="false" ht="12.75" hidden="false" customHeight="false" outlineLevel="0" collapsed="false">
      <c r="B59" s="400" t="e">
        <f aca="false">#REF!/26</f>
        <v>#REF!</v>
      </c>
    </row>
    <row r="60" customFormat="false" ht="12.75" hidden="false" customHeight="false" outlineLevel="0" collapsed="false">
      <c r="B60" s="400" t="e">
        <f aca="false">#REF!/26</f>
        <v>#REF!</v>
      </c>
    </row>
    <row r="61" customFormat="false" ht="12.75" hidden="false" customHeight="false" outlineLevel="0" collapsed="false">
      <c r="B61" s="400" t="e">
        <f aca="false">#REF!/26</f>
        <v>#REF!</v>
      </c>
    </row>
    <row r="62" customFormat="false" ht="12.75" hidden="false" customHeight="false" outlineLevel="0" collapsed="false">
      <c r="B62" s="400" t="e">
        <f aca="false">#REF!/26</f>
        <v>#REF!</v>
      </c>
    </row>
    <row r="63" customFormat="false" ht="12.75" hidden="false" customHeight="false" outlineLevel="0" collapsed="false">
      <c r="B63" s="400" t="e">
        <f aca="false">#REF!/26</f>
        <v>#REF!</v>
      </c>
    </row>
    <row r="64" customFormat="false" ht="12.75" hidden="false" customHeight="false" outlineLevel="0" collapsed="false">
      <c r="B64" s="400" t="e">
        <f aca="false">#REF!/26</f>
        <v>#REF!</v>
      </c>
    </row>
    <row r="65" customFormat="false" ht="12.75" hidden="false" customHeight="false" outlineLevel="0" collapsed="false">
      <c r="B65" s="400" t="e">
        <f aca="false">#REF!/26</f>
        <v>#REF!</v>
      </c>
    </row>
    <row r="66" customFormat="false" ht="12.75" hidden="false" customHeight="false" outlineLevel="0" collapsed="false">
      <c r="B66" s="400" t="e">
        <f aca="false">#REF!/26</f>
        <v>#REF!</v>
      </c>
    </row>
    <row r="67" customFormat="false" ht="12.75" hidden="false" customHeight="false" outlineLevel="0" collapsed="false">
      <c r="B67" s="400" t="e">
        <f aca="false">#REF!/26</f>
        <v>#REF!</v>
      </c>
    </row>
    <row r="68" customFormat="false" ht="12.75" hidden="false" customHeight="false" outlineLevel="0" collapsed="false">
      <c r="B68" s="400" t="e">
        <f aca="false">#REF!/26</f>
        <v>#REF!</v>
      </c>
    </row>
    <row r="69" customFormat="false" ht="12.75" hidden="false" customHeight="false" outlineLevel="0" collapsed="false">
      <c r="B69" s="400" t="e">
        <f aca="false">#REF!/26</f>
        <v>#REF!</v>
      </c>
    </row>
    <row r="70" customFormat="false" ht="12.75" hidden="false" customHeight="false" outlineLevel="0" collapsed="false">
      <c r="B70" s="400" t="e">
        <f aca="false">#REF!/26</f>
        <v>#REF!</v>
      </c>
    </row>
    <row r="71" customFormat="false" ht="12.75" hidden="false" customHeight="false" outlineLevel="0" collapsed="false">
      <c r="B71" s="400" t="e">
        <f aca="false">#REF!/26</f>
        <v>#REF!</v>
      </c>
    </row>
    <row r="72" customFormat="false" ht="12.75" hidden="false" customHeight="false" outlineLevel="0" collapsed="false">
      <c r="B72" s="400" t="e">
        <f aca="false">#REF!/26</f>
        <v>#REF!</v>
      </c>
    </row>
    <row r="73" customFormat="false" ht="12.75" hidden="false" customHeight="false" outlineLevel="0" collapsed="false">
      <c r="B73" s="400" t="e">
        <f aca="false">#REF!/26</f>
        <v>#REF!</v>
      </c>
    </row>
    <row r="74" customFormat="false" ht="12.75" hidden="false" customHeight="false" outlineLevel="0" collapsed="false">
      <c r="B74" s="400" t="e">
        <f aca="false">#REF!/26</f>
        <v>#REF!</v>
      </c>
    </row>
    <row r="75" customFormat="false" ht="12.75" hidden="false" customHeight="false" outlineLevel="0" collapsed="false">
      <c r="B75" s="400" t="e">
        <f aca="false">#REF!/26</f>
        <v>#REF!</v>
      </c>
    </row>
    <row r="76" customFormat="false" ht="12.75" hidden="false" customHeight="false" outlineLevel="0" collapsed="false">
      <c r="B76" s="400" t="e">
        <f aca="false">#REF!/26</f>
        <v>#REF!</v>
      </c>
    </row>
    <row r="77" customFormat="false" ht="12.75" hidden="false" customHeight="false" outlineLevel="0" collapsed="false">
      <c r="B77" s="400" t="e">
        <f aca="false">#REF!/26</f>
        <v>#REF!</v>
      </c>
    </row>
    <row r="78" customFormat="false" ht="12.75" hidden="false" customHeight="false" outlineLevel="0" collapsed="false">
      <c r="B78" s="400" t="e">
        <f aca="false">#REF!/26</f>
        <v>#REF!</v>
      </c>
    </row>
    <row r="79" customFormat="false" ht="12.75" hidden="false" customHeight="false" outlineLevel="0" collapsed="false">
      <c r="B79" s="400" t="e">
        <f aca="false">#REF!/26</f>
        <v>#REF!</v>
      </c>
    </row>
    <row r="80" customFormat="false" ht="12.75" hidden="false" customHeight="false" outlineLevel="0" collapsed="false">
      <c r="B80" s="400" t="e">
        <f aca="false">#REF!/26</f>
        <v>#REF!</v>
      </c>
    </row>
    <row r="81" customFormat="false" ht="12.75" hidden="false" customHeight="false" outlineLevel="0" collapsed="false">
      <c r="B81" s="400"/>
    </row>
    <row r="82" customFormat="false" ht="12.75" hidden="false" customHeight="false" outlineLevel="0" collapsed="false">
      <c r="B82" s="400"/>
    </row>
    <row r="83" customFormat="false" ht="12.75" hidden="false" customHeight="false" outlineLevel="0" collapsed="false">
      <c r="B83" s="400"/>
    </row>
  </sheetData>
  <mergeCells count="11">
    <mergeCell ref="D2:CH3"/>
    <mergeCell ref="D4:CH4"/>
    <mergeCell ref="D7:W7"/>
    <mergeCell ref="X7:AU7"/>
    <mergeCell ref="AV7:BN7"/>
    <mergeCell ref="BO7:CH7"/>
    <mergeCell ref="D45:W45"/>
    <mergeCell ref="X45:AU45"/>
    <mergeCell ref="AV45:BN45"/>
    <mergeCell ref="BO45:CH45"/>
    <mergeCell ref="D46:C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6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pane xSplit="0" ySplit="9" topLeftCell="A30" activePane="bottomLeft" state="frozen"/>
      <selection pane="topLeft" activeCell="AY1" activeCellId="0" sqref="AY1"/>
      <selection pane="bottomLeft" activeCell="ED41" activeCellId="0" sqref="E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2.99"/>
    <col collapsed="false" customWidth="true" hidden="false" outlineLevel="0" max="23" min="5" style="0" width="2.84"/>
    <col collapsed="false" customWidth="true" hidden="false" outlineLevel="0" max="24" min="24" style="0" width="2.99"/>
    <col collapsed="false" customWidth="true" hidden="false" outlineLevel="0" max="25" min="25" style="0" width="3.28"/>
    <col collapsed="false" customWidth="true" hidden="false" outlineLevel="0" max="30" min="26" style="0" width="2.99"/>
    <col collapsed="false" customWidth="true" hidden="false" outlineLevel="0" max="31" min="31" style="0" width="3.28"/>
    <col collapsed="false" customWidth="true" hidden="false" outlineLevel="0" max="109" min="32" style="0" width="2.99"/>
    <col collapsed="false" customWidth="true" hidden="false" outlineLevel="0" max="133" min="110" style="0" width="3.28"/>
  </cols>
  <sheetData>
    <row r="1" customFormat="false" ht="13.5" hidden="false" customHeight="false" outlineLevel="0" collapsed="false">
      <c r="D1" s="3"/>
      <c r="E1" s="4"/>
      <c r="F1" s="5"/>
      <c r="G1" s="6"/>
      <c r="H1" s="6"/>
      <c r="I1" s="6"/>
      <c r="J1" s="6"/>
      <c r="K1" s="6"/>
      <c r="L1" s="6"/>
      <c r="M1" s="5"/>
      <c r="N1" s="6"/>
      <c r="O1" s="6"/>
      <c r="P1" s="6"/>
      <c r="Q1" s="6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339"/>
    </row>
    <row r="2" customFormat="false" ht="13.7" hidden="false" customHeight="true" outlineLevel="0" collapsed="false">
      <c r="D2" s="208" t="s">
        <v>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</row>
    <row r="3" customFormat="false" ht="13.7" hidden="false" customHeight="true" outlineLevel="0" collapsed="false"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</row>
    <row r="4" customFormat="false" ht="12.75" hidden="false" customHeight="false" outlineLevel="0" collapsed="false">
      <c r="D4" s="340" t="s">
        <v>265</v>
      </c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340"/>
      <c r="AU4" s="340"/>
      <c r="AV4" s="340"/>
      <c r="AW4" s="340"/>
      <c r="AX4" s="340"/>
      <c r="AY4" s="340"/>
      <c r="AZ4" s="340"/>
      <c r="BA4" s="340"/>
      <c r="BB4" s="340"/>
      <c r="BC4" s="340"/>
      <c r="BD4" s="340"/>
      <c r="BE4" s="340"/>
      <c r="BF4" s="340"/>
      <c r="BG4" s="340"/>
      <c r="BH4" s="340"/>
      <c r="BI4" s="340"/>
      <c r="BJ4" s="340"/>
      <c r="BK4" s="340"/>
      <c r="BL4" s="340"/>
      <c r="BM4" s="340"/>
      <c r="BN4" s="340"/>
      <c r="BO4" s="340"/>
      <c r="BP4" s="340"/>
      <c r="BQ4" s="340"/>
      <c r="BR4" s="340"/>
      <c r="BS4" s="340"/>
      <c r="BT4" s="340"/>
      <c r="BU4" s="340"/>
      <c r="BV4" s="340"/>
      <c r="BW4" s="340"/>
      <c r="BX4" s="340"/>
      <c r="BY4" s="340"/>
      <c r="BZ4" s="340"/>
      <c r="CA4" s="340"/>
      <c r="CB4" s="340"/>
      <c r="CC4" s="340"/>
      <c r="CD4" s="340"/>
      <c r="CE4" s="340"/>
      <c r="CF4" s="340"/>
      <c r="CG4" s="340"/>
      <c r="CH4" s="340"/>
    </row>
    <row r="5" customFormat="false" ht="13.5" hidden="false" customHeight="false" outlineLevel="0" collapsed="false">
      <c r="D5" s="16" t="s">
        <v>2</v>
      </c>
      <c r="E5" s="17"/>
      <c r="F5" s="18"/>
      <c r="G5" s="19"/>
      <c r="H5" s="18"/>
      <c r="I5" s="18"/>
      <c r="J5" s="20"/>
      <c r="K5" s="20"/>
      <c r="L5" s="20"/>
      <c r="M5" s="19"/>
      <c r="N5" s="19"/>
      <c r="O5" s="18"/>
      <c r="P5" s="18"/>
      <c r="Q5" s="20"/>
      <c r="R5" s="20"/>
      <c r="S5" s="20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341"/>
    </row>
    <row r="6" s="12" customFormat="true" ht="13.5" hidden="false" customHeight="false" outlineLevel="0" collapsed="false">
      <c r="D6" s="342"/>
      <c r="E6" s="9"/>
      <c r="F6" s="138"/>
      <c r="H6" s="138"/>
      <c r="I6" s="138"/>
      <c r="J6" s="11"/>
      <c r="K6" s="11"/>
      <c r="L6" s="11"/>
      <c r="O6" s="138"/>
      <c r="P6" s="138"/>
      <c r="Q6" s="11"/>
      <c r="R6" s="11"/>
      <c r="S6" s="11"/>
    </row>
    <row r="7" customFormat="false" ht="13.5" hidden="false" customHeight="false" outlineLevel="0" collapsed="false">
      <c r="D7" s="401" t="s">
        <v>266</v>
      </c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401"/>
      <c r="Y7" s="401"/>
      <c r="Z7" s="401"/>
      <c r="AA7" s="401"/>
      <c r="AB7" s="343" t="s">
        <v>267</v>
      </c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/>
      <c r="AW7" s="343"/>
      <c r="AX7" s="343"/>
      <c r="AY7" s="343" t="s">
        <v>268</v>
      </c>
      <c r="AZ7" s="343"/>
      <c r="BA7" s="343"/>
      <c r="BB7" s="343"/>
      <c r="BC7" s="343"/>
      <c r="BD7" s="343"/>
      <c r="BE7" s="343"/>
      <c r="BF7" s="343"/>
      <c r="BG7" s="343"/>
      <c r="BH7" s="343"/>
      <c r="BI7" s="343"/>
      <c r="BJ7" s="343"/>
      <c r="BK7" s="343"/>
      <c r="BL7" s="343"/>
      <c r="BM7" s="343"/>
      <c r="BN7" s="343"/>
      <c r="BO7" s="343"/>
      <c r="BP7" s="343"/>
      <c r="BQ7" s="343" t="s">
        <v>269</v>
      </c>
      <c r="BR7" s="343"/>
      <c r="BS7" s="343"/>
      <c r="BT7" s="343"/>
      <c r="BU7" s="343"/>
      <c r="BV7" s="343"/>
      <c r="BW7" s="343"/>
      <c r="BX7" s="343"/>
      <c r="BY7" s="343"/>
      <c r="BZ7" s="343"/>
      <c r="CA7" s="343"/>
      <c r="CB7" s="343"/>
      <c r="CC7" s="343"/>
      <c r="CD7" s="343"/>
      <c r="CE7" s="343"/>
      <c r="CF7" s="343"/>
      <c r="CG7" s="343"/>
      <c r="CH7" s="343"/>
      <c r="CI7" s="343" t="s">
        <v>270</v>
      </c>
      <c r="CJ7" s="343"/>
      <c r="CK7" s="343"/>
      <c r="CL7" s="343"/>
      <c r="CM7" s="343"/>
      <c r="CN7" s="343"/>
      <c r="CO7" s="343"/>
      <c r="CP7" s="343"/>
      <c r="CQ7" s="343"/>
      <c r="CR7" s="343"/>
      <c r="CS7" s="343"/>
      <c r="CT7" s="343"/>
      <c r="CU7" s="343"/>
      <c r="CV7" s="343"/>
      <c r="CW7" s="343"/>
      <c r="CX7" s="343"/>
      <c r="CY7" s="343"/>
      <c r="CZ7" s="343"/>
      <c r="DA7" s="343"/>
      <c r="DB7" s="343"/>
      <c r="DC7" s="343"/>
      <c r="DD7" s="343"/>
      <c r="DE7" s="343"/>
      <c r="DF7" s="401" t="s">
        <v>271</v>
      </c>
      <c r="DG7" s="401"/>
      <c r="DH7" s="401"/>
      <c r="DI7" s="401"/>
      <c r="DJ7" s="401"/>
      <c r="DK7" s="401"/>
      <c r="DL7" s="401"/>
      <c r="DM7" s="401"/>
      <c r="DN7" s="401"/>
      <c r="DO7" s="401"/>
      <c r="DP7" s="401"/>
      <c r="DQ7" s="401"/>
      <c r="DR7" s="401"/>
      <c r="DS7" s="401"/>
      <c r="DT7" s="401"/>
      <c r="DU7" s="401"/>
      <c r="DV7" s="401"/>
      <c r="DW7" s="401"/>
      <c r="DX7" s="401"/>
      <c r="DY7" s="401"/>
      <c r="DZ7" s="401"/>
      <c r="EA7" s="401"/>
      <c r="EB7" s="401"/>
      <c r="EC7" s="401"/>
    </row>
    <row r="8" customFormat="false" ht="72.75" hidden="false" customHeight="false" outlineLevel="0" collapsed="false">
      <c r="A8" s="344"/>
      <c r="B8" s="345"/>
      <c r="C8" s="402"/>
      <c r="D8" s="403" t="s">
        <v>272</v>
      </c>
      <c r="E8" s="404" t="s">
        <v>273</v>
      </c>
      <c r="F8" s="404" t="s">
        <v>274</v>
      </c>
      <c r="G8" s="404" t="s">
        <v>275</v>
      </c>
      <c r="H8" s="404" t="s">
        <v>276</v>
      </c>
      <c r="I8" s="404" t="s">
        <v>277</v>
      </c>
      <c r="J8" s="404" t="s">
        <v>278</v>
      </c>
      <c r="K8" s="404" t="s">
        <v>279</v>
      </c>
      <c r="L8" s="404" t="s">
        <v>280</v>
      </c>
      <c r="M8" s="404" t="s">
        <v>281</v>
      </c>
      <c r="N8" s="404" t="s">
        <v>282</v>
      </c>
      <c r="O8" s="404" t="s">
        <v>283</v>
      </c>
      <c r="P8" s="404" t="s">
        <v>284</v>
      </c>
      <c r="Q8" s="404" t="s">
        <v>285</v>
      </c>
      <c r="R8" s="404" t="s">
        <v>286</v>
      </c>
      <c r="S8" s="404" t="s">
        <v>287</v>
      </c>
      <c r="T8" s="404" t="s">
        <v>288</v>
      </c>
      <c r="U8" s="404" t="s">
        <v>289</v>
      </c>
      <c r="V8" s="404" t="s">
        <v>290</v>
      </c>
      <c r="W8" s="404" t="s">
        <v>291</v>
      </c>
      <c r="X8" s="404" t="s">
        <v>292</v>
      </c>
      <c r="Y8" s="404" t="s">
        <v>293</v>
      </c>
      <c r="Z8" s="404" t="s">
        <v>294</v>
      </c>
      <c r="AA8" s="405" t="s">
        <v>295</v>
      </c>
      <c r="AB8" s="349" t="s">
        <v>296</v>
      </c>
      <c r="AC8" s="347" t="s">
        <v>297</v>
      </c>
      <c r="AD8" s="347" t="s">
        <v>298</v>
      </c>
      <c r="AE8" s="347" t="s">
        <v>299</v>
      </c>
      <c r="AF8" s="347" t="s">
        <v>300</v>
      </c>
      <c r="AG8" s="347" t="s">
        <v>301</v>
      </c>
      <c r="AH8" s="347" t="s">
        <v>302</v>
      </c>
      <c r="AI8" s="347" t="s">
        <v>303</v>
      </c>
      <c r="AJ8" s="347" t="s">
        <v>304</v>
      </c>
      <c r="AK8" s="347" t="s">
        <v>305</v>
      </c>
      <c r="AL8" s="347" t="s">
        <v>306</v>
      </c>
      <c r="AM8" s="347" t="s">
        <v>307</v>
      </c>
      <c r="AN8" s="347" t="s">
        <v>308</v>
      </c>
      <c r="AO8" s="347" t="s">
        <v>309</v>
      </c>
      <c r="AP8" s="347" t="s">
        <v>310</v>
      </c>
      <c r="AQ8" s="347" t="s">
        <v>311</v>
      </c>
      <c r="AR8" s="347" t="s">
        <v>312</v>
      </c>
      <c r="AS8" s="347" t="s">
        <v>313</v>
      </c>
      <c r="AT8" s="347" t="s">
        <v>314</v>
      </c>
      <c r="AU8" s="347" t="s">
        <v>315</v>
      </c>
      <c r="AV8" s="347" t="s">
        <v>316</v>
      </c>
      <c r="AW8" s="347" t="s">
        <v>317</v>
      </c>
      <c r="AX8" s="348" t="s">
        <v>318</v>
      </c>
      <c r="AY8" s="406" t="s">
        <v>319</v>
      </c>
      <c r="AZ8" s="347" t="s">
        <v>320</v>
      </c>
      <c r="BA8" s="347" t="s">
        <v>321</v>
      </c>
      <c r="BB8" s="347" t="s">
        <v>177</v>
      </c>
      <c r="BC8" s="347" t="s">
        <v>322</v>
      </c>
      <c r="BD8" s="347" t="s">
        <v>323</v>
      </c>
      <c r="BE8" s="347" t="s">
        <v>324</v>
      </c>
      <c r="BF8" s="347" t="s">
        <v>325</v>
      </c>
      <c r="BG8" s="347" t="s">
        <v>326</v>
      </c>
      <c r="BH8" s="347" t="s">
        <v>327</v>
      </c>
      <c r="BI8" s="347" t="s">
        <v>328</v>
      </c>
      <c r="BJ8" s="347" t="s">
        <v>329</v>
      </c>
      <c r="BK8" s="347" t="s">
        <v>330</v>
      </c>
      <c r="BL8" s="347" t="s">
        <v>331</v>
      </c>
      <c r="BM8" s="347" t="s">
        <v>332</v>
      </c>
      <c r="BN8" s="407" t="s">
        <v>333</v>
      </c>
      <c r="BO8" s="407" t="s">
        <v>334</v>
      </c>
      <c r="BP8" s="348" t="s">
        <v>335</v>
      </c>
      <c r="BQ8" s="349" t="s">
        <v>336</v>
      </c>
      <c r="BR8" s="347" t="s">
        <v>337</v>
      </c>
      <c r="BS8" s="347" t="s">
        <v>338</v>
      </c>
      <c r="BT8" s="347" t="s">
        <v>339</v>
      </c>
      <c r="BU8" s="347" t="s">
        <v>340</v>
      </c>
      <c r="BV8" s="347" t="s">
        <v>341</v>
      </c>
      <c r="BW8" s="347" t="s">
        <v>342</v>
      </c>
      <c r="BX8" s="347" t="s">
        <v>306</v>
      </c>
      <c r="BY8" s="347" t="s">
        <v>343</v>
      </c>
      <c r="BZ8" s="347" t="s">
        <v>344</v>
      </c>
      <c r="CA8" s="347" t="s">
        <v>345</v>
      </c>
      <c r="CB8" s="347" t="s">
        <v>346</v>
      </c>
      <c r="CC8" s="347" t="s">
        <v>347</v>
      </c>
      <c r="CD8" s="347" t="s">
        <v>348</v>
      </c>
      <c r="CE8" s="347" t="s">
        <v>349</v>
      </c>
      <c r="CF8" s="347" t="s">
        <v>350</v>
      </c>
      <c r="CG8" s="347" t="s">
        <v>351</v>
      </c>
      <c r="CH8" s="348" t="s">
        <v>352</v>
      </c>
      <c r="CI8" s="349" t="s">
        <v>353</v>
      </c>
      <c r="CJ8" s="347" t="s">
        <v>354</v>
      </c>
      <c r="CK8" s="347" t="s">
        <v>355</v>
      </c>
      <c r="CL8" s="347" t="s">
        <v>356</v>
      </c>
      <c r="CM8" s="347" t="s">
        <v>357</v>
      </c>
      <c r="CN8" s="347" t="s">
        <v>358</v>
      </c>
      <c r="CO8" s="347" t="s">
        <v>359</v>
      </c>
      <c r="CP8" s="347" t="s">
        <v>360</v>
      </c>
      <c r="CQ8" s="347" t="s">
        <v>361</v>
      </c>
      <c r="CR8" s="347" t="s">
        <v>362</v>
      </c>
      <c r="CS8" s="347" t="s">
        <v>363</v>
      </c>
      <c r="CT8" s="347" t="s">
        <v>364</v>
      </c>
      <c r="CU8" s="347" t="s">
        <v>365</v>
      </c>
      <c r="CV8" s="347" t="s">
        <v>366</v>
      </c>
      <c r="CW8" s="347" t="s">
        <v>367</v>
      </c>
      <c r="CX8" s="347" t="s">
        <v>368</v>
      </c>
      <c r="CY8" s="347" t="s">
        <v>369</v>
      </c>
      <c r="CZ8" s="347" t="s">
        <v>370</v>
      </c>
      <c r="DA8" s="347" t="s">
        <v>371</v>
      </c>
      <c r="DB8" s="347" t="s">
        <v>372</v>
      </c>
      <c r="DC8" s="347" t="s">
        <v>373</v>
      </c>
      <c r="DD8" s="347" t="s">
        <v>374</v>
      </c>
      <c r="DE8" s="348" t="s">
        <v>375</v>
      </c>
      <c r="DF8" s="403" t="s">
        <v>376</v>
      </c>
      <c r="DG8" s="404" t="s">
        <v>377</v>
      </c>
      <c r="DH8" s="404" t="s">
        <v>378</v>
      </c>
      <c r="DI8" s="404" t="s">
        <v>379</v>
      </c>
      <c r="DJ8" s="404" t="s">
        <v>380</v>
      </c>
      <c r="DK8" s="404" t="s">
        <v>381</v>
      </c>
      <c r="DL8" s="404" t="s">
        <v>382</v>
      </c>
      <c r="DM8" s="404" t="s">
        <v>383</v>
      </c>
      <c r="DN8" s="404" t="s">
        <v>384</v>
      </c>
      <c r="DO8" s="404" t="s">
        <v>385</v>
      </c>
      <c r="DP8" s="404" t="s">
        <v>386</v>
      </c>
      <c r="DQ8" s="404" t="s">
        <v>387</v>
      </c>
      <c r="DR8" s="404" t="s">
        <v>388</v>
      </c>
      <c r="DS8" s="404" t="s">
        <v>389</v>
      </c>
      <c r="DT8" s="404" t="s">
        <v>390</v>
      </c>
      <c r="DU8" s="404" t="s">
        <v>391</v>
      </c>
      <c r="DV8" s="404" t="s">
        <v>392</v>
      </c>
      <c r="DW8" s="404" t="s">
        <v>393</v>
      </c>
      <c r="DX8" s="404" t="s">
        <v>394</v>
      </c>
      <c r="DY8" s="404" t="s">
        <v>395</v>
      </c>
      <c r="DZ8" s="404" t="s">
        <v>396</v>
      </c>
      <c r="EA8" s="404" t="s">
        <v>397</v>
      </c>
      <c r="EB8" s="404" t="s">
        <v>398</v>
      </c>
      <c r="EC8" s="405" t="s">
        <v>399</v>
      </c>
    </row>
    <row r="9" customFormat="false" ht="89.25" hidden="false" customHeight="false" outlineLevel="0" collapsed="false">
      <c r="A9" s="114" t="s">
        <v>9</v>
      </c>
      <c r="B9" s="350" t="s">
        <v>189</v>
      </c>
      <c r="C9" s="408" t="s">
        <v>11</v>
      </c>
      <c r="D9" s="409" t="s">
        <v>400</v>
      </c>
      <c r="E9" s="410" t="s">
        <v>401</v>
      </c>
      <c r="F9" s="410" t="s">
        <v>402</v>
      </c>
      <c r="G9" s="410" t="s">
        <v>202</v>
      </c>
      <c r="H9" s="410" t="s">
        <v>403</v>
      </c>
      <c r="I9" s="410" t="s">
        <v>198</v>
      </c>
      <c r="J9" s="410" t="s">
        <v>404</v>
      </c>
      <c r="K9" s="410" t="s">
        <v>405</v>
      </c>
      <c r="L9" s="410" t="s">
        <v>406</v>
      </c>
      <c r="M9" s="410" t="s">
        <v>407</v>
      </c>
      <c r="N9" s="410" t="s">
        <v>408</v>
      </c>
      <c r="O9" s="410" t="s">
        <v>409</v>
      </c>
      <c r="P9" s="410" t="s">
        <v>192</v>
      </c>
      <c r="Q9" s="410" t="s">
        <v>410</v>
      </c>
      <c r="R9" s="410" t="s">
        <v>411</v>
      </c>
      <c r="S9" s="410" t="s">
        <v>255</v>
      </c>
      <c r="T9" s="410" t="s">
        <v>412</v>
      </c>
      <c r="U9" s="410" t="s">
        <v>413</v>
      </c>
      <c r="V9" s="410" t="s">
        <v>414</v>
      </c>
      <c r="W9" s="410" t="s">
        <v>415</v>
      </c>
      <c r="X9" s="410" t="s">
        <v>409</v>
      </c>
      <c r="Y9" s="410" t="s">
        <v>416</v>
      </c>
      <c r="Z9" s="410" t="s">
        <v>417</v>
      </c>
      <c r="AA9" s="411" t="s">
        <v>198</v>
      </c>
      <c r="AB9" s="355" t="s">
        <v>418</v>
      </c>
      <c r="AC9" s="353" t="s">
        <v>419</v>
      </c>
      <c r="AD9" s="353" t="s">
        <v>420</v>
      </c>
      <c r="AE9" s="353" t="s">
        <v>421</v>
      </c>
      <c r="AF9" s="353" t="s">
        <v>422</v>
      </c>
      <c r="AG9" s="353" t="s">
        <v>423</v>
      </c>
      <c r="AH9" s="353" t="s">
        <v>424</v>
      </c>
      <c r="AI9" s="353" t="s">
        <v>425</v>
      </c>
      <c r="AJ9" s="353" t="s">
        <v>426</v>
      </c>
      <c r="AK9" s="353" t="s">
        <v>427</v>
      </c>
      <c r="AL9" s="353" t="s">
        <v>428</v>
      </c>
      <c r="AM9" s="353" t="s">
        <v>429</v>
      </c>
      <c r="AN9" s="353" t="s">
        <v>430</v>
      </c>
      <c r="AO9" s="353" t="s">
        <v>431</v>
      </c>
      <c r="AP9" s="353" t="s">
        <v>432</v>
      </c>
      <c r="AQ9" s="353" t="s">
        <v>433</v>
      </c>
      <c r="AR9" s="353" t="s">
        <v>434</v>
      </c>
      <c r="AS9" s="353" t="s">
        <v>435</v>
      </c>
      <c r="AT9" s="353" t="s">
        <v>436</v>
      </c>
      <c r="AU9" s="353" t="s">
        <v>427</v>
      </c>
      <c r="AV9" s="353" t="s">
        <v>437</v>
      </c>
      <c r="AW9" s="353" t="s">
        <v>438</v>
      </c>
      <c r="AX9" s="354" t="s">
        <v>439</v>
      </c>
      <c r="AY9" s="412" t="s">
        <v>440</v>
      </c>
      <c r="AZ9" s="353" t="s">
        <v>441</v>
      </c>
      <c r="BA9" s="353" t="s">
        <v>442</v>
      </c>
      <c r="BB9" s="353" t="s">
        <v>443</v>
      </c>
      <c r="BC9" s="353" t="s">
        <v>198</v>
      </c>
      <c r="BD9" s="353" t="s">
        <v>444</v>
      </c>
      <c r="BE9" s="353" t="s">
        <v>202</v>
      </c>
      <c r="BF9" s="353" t="s">
        <v>445</v>
      </c>
      <c r="BG9" s="353" t="s">
        <v>446</v>
      </c>
      <c r="BH9" s="353" t="s">
        <v>447</v>
      </c>
      <c r="BI9" s="353" t="s">
        <v>448</v>
      </c>
      <c r="BJ9" s="353" t="s">
        <v>449</v>
      </c>
      <c r="BK9" s="353" t="s">
        <v>450</v>
      </c>
      <c r="BL9" s="353" t="s">
        <v>451</v>
      </c>
      <c r="BM9" s="353" t="s">
        <v>452</v>
      </c>
      <c r="BN9" s="407" t="s">
        <v>453</v>
      </c>
      <c r="BO9" s="407" t="s">
        <v>454</v>
      </c>
      <c r="BP9" s="354" t="s">
        <v>455</v>
      </c>
      <c r="BQ9" s="355" t="s">
        <v>431</v>
      </c>
      <c r="BR9" s="353" t="s">
        <v>456</v>
      </c>
      <c r="BS9" s="353" t="s">
        <v>457</v>
      </c>
      <c r="BT9" s="353" t="s">
        <v>458</v>
      </c>
      <c r="BU9" s="353" t="s">
        <v>459</v>
      </c>
      <c r="BV9" s="353" t="s">
        <v>460</v>
      </c>
      <c r="BW9" s="353" t="s">
        <v>461</v>
      </c>
      <c r="BX9" s="353" t="s">
        <v>418</v>
      </c>
      <c r="BY9" s="353" t="s">
        <v>462</v>
      </c>
      <c r="BZ9" s="353" t="s">
        <v>463</v>
      </c>
      <c r="CA9" s="353" t="s">
        <v>464</v>
      </c>
      <c r="CB9" s="353" t="s">
        <v>438</v>
      </c>
      <c r="CC9" s="353" t="s">
        <v>465</v>
      </c>
      <c r="CD9" s="353" t="s">
        <v>466</v>
      </c>
      <c r="CE9" s="353" t="s">
        <v>457</v>
      </c>
      <c r="CF9" s="353" t="s">
        <v>467</v>
      </c>
      <c r="CG9" s="353" t="s">
        <v>468</v>
      </c>
      <c r="CH9" s="354" t="s">
        <v>438</v>
      </c>
      <c r="CI9" s="355" t="s">
        <v>469</v>
      </c>
      <c r="CJ9" s="353" t="s">
        <v>470</v>
      </c>
      <c r="CK9" s="353" t="s">
        <v>471</v>
      </c>
      <c r="CL9" s="353" t="s">
        <v>472</v>
      </c>
      <c r="CM9" s="353" t="s">
        <v>208</v>
      </c>
      <c r="CN9" s="353" t="s">
        <v>473</v>
      </c>
      <c r="CO9" s="353" t="s">
        <v>474</v>
      </c>
      <c r="CP9" s="353" t="s">
        <v>475</v>
      </c>
      <c r="CQ9" s="353" t="s">
        <v>476</v>
      </c>
      <c r="CR9" s="353" t="s">
        <v>477</v>
      </c>
      <c r="CS9" s="353" t="s">
        <v>478</v>
      </c>
      <c r="CT9" s="353" t="s">
        <v>193</v>
      </c>
      <c r="CU9" s="353" t="s">
        <v>404</v>
      </c>
      <c r="CV9" s="353" t="s">
        <v>479</v>
      </c>
      <c r="CW9" s="353" t="s">
        <v>480</v>
      </c>
      <c r="CX9" s="353" t="s">
        <v>481</v>
      </c>
      <c r="CY9" s="353" t="s">
        <v>200</v>
      </c>
      <c r="CZ9" s="353" t="s">
        <v>200</v>
      </c>
      <c r="DA9" s="353" t="s">
        <v>405</v>
      </c>
      <c r="DB9" s="353" t="s">
        <v>482</v>
      </c>
      <c r="DC9" s="353" t="s">
        <v>210</v>
      </c>
      <c r="DD9" s="353" t="s">
        <v>402</v>
      </c>
      <c r="DE9" s="354" t="s">
        <v>483</v>
      </c>
      <c r="DF9" s="409" t="s">
        <v>484</v>
      </c>
      <c r="DG9" s="410" t="s">
        <v>199</v>
      </c>
      <c r="DH9" s="410" t="s">
        <v>443</v>
      </c>
      <c r="DI9" s="410" t="s">
        <v>485</v>
      </c>
      <c r="DJ9" s="410" t="s">
        <v>486</v>
      </c>
      <c r="DK9" s="410" t="s">
        <v>255</v>
      </c>
      <c r="DL9" s="410" t="s">
        <v>487</v>
      </c>
      <c r="DM9" s="410" t="s">
        <v>488</v>
      </c>
      <c r="DN9" s="410" t="s">
        <v>404</v>
      </c>
      <c r="DO9" s="410" t="s">
        <v>489</v>
      </c>
      <c r="DP9" s="410" t="s">
        <v>217</v>
      </c>
      <c r="DQ9" s="410" t="s">
        <v>490</v>
      </c>
      <c r="DR9" s="410" t="s">
        <v>491</v>
      </c>
      <c r="DS9" s="410" t="s">
        <v>482</v>
      </c>
      <c r="DT9" s="410" t="s">
        <v>488</v>
      </c>
      <c r="DU9" s="410" t="s">
        <v>492</v>
      </c>
      <c r="DV9" s="410" t="s">
        <v>253</v>
      </c>
      <c r="DW9" s="410" t="s">
        <v>488</v>
      </c>
      <c r="DX9" s="410" t="s">
        <v>482</v>
      </c>
      <c r="DY9" s="410" t="s">
        <v>493</v>
      </c>
      <c r="DZ9" s="410" t="s">
        <v>223</v>
      </c>
      <c r="EA9" s="410" t="s">
        <v>254</v>
      </c>
      <c r="EB9" s="410" t="s">
        <v>494</v>
      </c>
      <c r="EC9" s="411" t="s">
        <v>495</v>
      </c>
    </row>
    <row r="10" customFormat="false" ht="12.4" hidden="false" customHeight="true" outlineLevel="0" collapsed="false">
      <c r="A10" s="66" t="n">
        <v>1</v>
      </c>
      <c r="B10" s="356" t="s">
        <v>23</v>
      </c>
      <c r="C10" s="413" t="n">
        <f aca="false">Votanti!D12</f>
        <v>568</v>
      </c>
      <c r="D10" s="414"/>
      <c r="E10" s="415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9"/>
      <c r="AB10" s="367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  <c r="AM10" s="368"/>
      <c r="AN10" s="368"/>
      <c r="AO10" s="368"/>
      <c r="AP10" s="368"/>
      <c r="AQ10" s="368"/>
      <c r="AR10" s="368"/>
      <c r="AS10" s="368"/>
      <c r="AT10" s="368"/>
      <c r="AU10" s="368"/>
      <c r="AV10" s="368"/>
      <c r="AW10" s="368"/>
      <c r="AX10" s="369"/>
      <c r="AY10" s="367"/>
      <c r="AZ10" s="368"/>
      <c r="BA10" s="368"/>
      <c r="BB10" s="368"/>
      <c r="BC10" s="368"/>
      <c r="BD10" s="368"/>
      <c r="BE10" s="368"/>
      <c r="BF10" s="368"/>
      <c r="BG10" s="368"/>
      <c r="BH10" s="368"/>
      <c r="BI10" s="368"/>
      <c r="BJ10" s="368"/>
      <c r="BK10" s="368"/>
      <c r="BL10" s="368"/>
      <c r="BM10" s="368"/>
      <c r="BN10" s="368"/>
      <c r="BO10" s="368"/>
      <c r="BP10" s="369"/>
      <c r="BQ10" s="367"/>
      <c r="BR10" s="368"/>
      <c r="BS10" s="368"/>
      <c r="BT10" s="368"/>
      <c r="BU10" s="368"/>
      <c r="BV10" s="368"/>
      <c r="BW10" s="368"/>
      <c r="BX10" s="368"/>
      <c r="BY10" s="368"/>
      <c r="BZ10" s="368"/>
      <c r="CA10" s="368"/>
      <c r="CB10" s="368"/>
      <c r="CC10" s="368"/>
      <c r="CD10" s="368"/>
      <c r="CE10" s="368"/>
      <c r="CF10" s="368"/>
      <c r="CG10" s="368"/>
      <c r="CH10" s="369"/>
      <c r="CI10" s="416"/>
      <c r="CJ10" s="417"/>
      <c r="CK10" s="417"/>
      <c r="CL10" s="417"/>
      <c r="CM10" s="417"/>
      <c r="CN10" s="417"/>
      <c r="CO10" s="417"/>
      <c r="CP10" s="417"/>
      <c r="CQ10" s="417"/>
      <c r="CR10" s="417"/>
      <c r="CS10" s="417"/>
      <c r="CT10" s="417"/>
      <c r="CU10" s="417"/>
      <c r="CV10" s="417"/>
      <c r="CW10" s="417"/>
      <c r="CX10" s="417"/>
      <c r="CY10" s="417"/>
      <c r="CZ10" s="417"/>
      <c r="DA10" s="417"/>
      <c r="DB10" s="417"/>
      <c r="DC10" s="417"/>
      <c r="DD10" s="417"/>
      <c r="DE10" s="97"/>
      <c r="DF10" s="416"/>
      <c r="DG10" s="417"/>
      <c r="DH10" s="417"/>
      <c r="DI10" s="417"/>
      <c r="DJ10" s="417"/>
      <c r="DK10" s="417"/>
      <c r="DL10" s="417"/>
      <c r="DM10" s="417"/>
      <c r="DN10" s="417"/>
      <c r="DO10" s="417"/>
      <c r="DP10" s="417"/>
      <c r="DQ10" s="417"/>
      <c r="DR10" s="417"/>
      <c r="DS10" s="417"/>
      <c r="DT10" s="417"/>
      <c r="DU10" s="417"/>
      <c r="DV10" s="417"/>
      <c r="DW10" s="417"/>
      <c r="DX10" s="417"/>
      <c r="DY10" s="417"/>
      <c r="DZ10" s="417"/>
      <c r="EA10" s="417"/>
      <c r="EB10" s="417"/>
      <c r="EC10" s="97"/>
    </row>
    <row r="11" customFormat="false" ht="12.4" hidden="false" customHeight="true" outlineLevel="0" collapsed="false">
      <c r="A11" s="88" t="n">
        <v>2</v>
      </c>
      <c r="B11" s="365" t="s">
        <v>23</v>
      </c>
      <c r="C11" s="418" t="n">
        <f aca="false">Votanti!D13</f>
        <v>645</v>
      </c>
      <c r="D11" s="367"/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69"/>
      <c r="AB11" s="367"/>
      <c r="AC11" s="368"/>
      <c r="AD11" s="368"/>
      <c r="AE11" s="368"/>
      <c r="AF11" s="368"/>
      <c r="AG11" s="368"/>
      <c r="AH11" s="368"/>
      <c r="AI11" s="368"/>
      <c r="AJ11" s="368"/>
      <c r="AK11" s="368"/>
      <c r="AL11" s="368"/>
      <c r="AM11" s="368"/>
      <c r="AN11" s="368"/>
      <c r="AO11" s="368"/>
      <c r="AP11" s="368"/>
      <c r="AQ11" s="368"/>
      <c r="AR11" s="368"/>
      <c r="AS11" s="368"/>
      <c r="AT11" s="368"/>
      <c r="AU11" s="368"/>
      <c r="AV11" s="368"/>
      <c r="AW11" s="368"/>
      <c r="AX11" s="369"/>
      <c r="AY11" s="367"/>
      <c r="AZ11" s="368"/>
      <c r="BA11" s="368"/>
      <c r="BB11" s="368"/>
      <c r="BC11" s="368"/>
      <c r="BD11" s="368"/>
      <c r="BE11" s="368"/>
      <c r="BF11" s="368"/>
      <c r="BG11" s="368"/>
      <c r="BH11" s="368"/>
      <c r="BI11" s="368"/>
      <c r="BJ11" s="368"/>
      <c r="BK11" s="368"/>
      <c r="BL11" s="368"/>
      <c r="BM11" s="368"/>
      <c r="BN11" s="368"/>
      <c r="BO11" s="368"/>
      <c r="BP11" s="369"/>
      <c r="BQ11" s="367"/>
      <c r="BR11" s="368"/>
      <c r="BS11" s="368"/>
      <c r="BT11" s="368"/>
      <c r="BU11" s="368"/>
      <c r="BV11" s="368"/>
      <c r="BW11" s="368"/>
      <c r="BX11" s="368"/>
      <c r="BY11" s="368"/>
      <c r="BZ11" s="368"/>
      <c r="CA11" s="368"/>
      <c r="CB11" s="368"/>
      <c r="CC11" s="368"/>
      <c r="CD11" s="368"/>
      <c r="CE11" s="368"/>
      <c r="CF11" s="368"/>
      <c r="CG11" s="368"/>
      <c r="CH11" s="369"/>
      <c r="CI11" s="416"/>
      <c r="CJ11" s="417"/>
      <c r="CK11" s="417"/>
      <c r="CL11" s="417"/>
      <c r="CM11" s="417"/>
      <c r="CN11" s="417"/>
      <c r="CO11" s="417"/>
      <c r="CP11" s="417"/>
      <c r="CQ11" s="417"/>
      <c r="CR11" s="417"/>
      <c r="CS11" s="417"/>
      <c r="CT11" s="417"/>
      <c r="CU11" s="417"/>
      <c r="CV11" s="417"/>
      <c r="CW11" s="417"/>
      <c r="CX11" s="417"/>
      <c r="CY11" s="417"/>
      <c r="CZ11" s="417"/>
      <c r="DA11" s="417"/>
      <c r="DB11" s="417"/>
      <c r="DC11" s="417"/>
      <c r="DD11" s="417"/>
      <c r="DE11" s="97"/>
      <c r="DF11" s="416"/>
      <c r="DG11" s="417"/>
      <c r="DH11" s="417"/>
      <c r="DI11" s="417"/>
      <c r="DJ11" s="417"/>
      <c r="DK11" s="417"/>
      <c r="DL11" s="417"/>
      <c r="DM11" s="417"/>
      <c r="DN11" s="417"/>
      <c r="DO11" s="417"/>
      <c r="DP11" s="417"/>
      <c r="DQ11" s="417"/>
      <c r="DR11" s="417"/>
      <c r="DS11" s="417"/>
      <c r="DT11" s="417"/>
      <c r="DU11" s="417"/>
      <c r="DV11" s="417"/>
      <c r="DW11" s="417"/>
      <c r="DX11" s="417"/>
      <c r="DY11" s="417"/>
      <c r="DZ11" s="417"/>
      <c r="EA11" s="417"/>
      <c r="EB11" s="417"/>
      <c r="EC11" s="97"/>
    </row>
    <row r="12" customFormat="false" ht="12.75" hidden="false" customHeight="false" outlineLevel="0" collapsed="false">
      <c r="A12" s="88" t="n">
        <v>3</v>
      </c>
      <c r="B12" s="365" t="s">
        <v>23</v>
      </c>
      <c r="C12" s="418" t="n">
        <f aca="false">Votanti!D14</f>
        <v>694</v>
      </c>
      <c r="D12" s="367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9"/>
      <c r="AB12" s="367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  <c r="AM12" s="368"/>
      <c r="AN12" s="368"/>
      <c r="AO12" s="368"/>
      <c r="AP12" s="368"/>
      <c r="AQ12" s="368"/>
      <c r="AR12" s="368"/>
      <c r="AS12" s="368"/>
      <c r="AT12" s="368"/>
      <c r="AU12" s="368"/>
      <c r="AV12" s="368"/>
      <c r="AW12" s="368"/>
      <c r="AX12" s="369"/>
      <c r="AY12" s="367"/>
      <c r="AZ12" s="368"/>
      <c r="BA12" s="368"/>
      <c r="BB12" s="368"/>
      <c r="BC12" s="368"/>
      <c r="BD12" s="368"/>
      <c r="BE12" s="368"/>
      <c r="BF12" s="368"/>
      <c r="BG12" s="368"/>
      <c r="BH12" s="368"/>
      <c r="BI12" s="368"/>
      <c r="BJ12" s="368"/>
      <c r="BK12" s="368"/>
      <c r="BL12" s="368"/>
      <c r="BM12" s="368"/>
      <c r="BN12" s="368"/>
      <c r="BO12" s="368"/>
      <c r="BP12" s="369"/>
      <c r="BQ12" s="367"/>
      <c r="BR12" s="368"/>
      <c r="BS12" s="368"/>
      <c r="BT12" s="368"/>
      <c r="BU12" s="368"/>
      <c r="BV12" s="368"/>
      <c r="BW12" s="368"/>
      <c r="BX12" s="368"/>
      <c r="BY12" s="368"/>
      <c r="BZ12" s="368"/>
      <c r="CA12" s="368"/>
      <c r="CB12" s="368"/>
      <c r="CC12" s="368"/>
      <c r="CD12" s="368"/>
      <c r="CE12" s="368"/>
      <c r="CF12" s="368"/>
      <c r="CG12" s="368"/>
      <c r="CH12" s="369"/>
      <c r="CI12" s="416"/>
      <c r="CJ12" s="417"/>
      <c r="CK12" s="417"/>
      <c r="CL12" s="417"/>
      <c r="CM12" s="417"/>
      <c r="CN12" s="417"/>
      <c r="CO12" s="417"/>
      <c r="CP12" s="417"/>
      <c r="CQ12" s="417"/>
      <c r="CR12" s="417"/>
      <c r="CS12" s="417"/>
      <c r="CT12" s="417"/>
      <c r="CU12" s="417"/>
      <c r="CV12" s="417"/>
      <c r="CW12" s="417"/>
      <c r="CX12" s="417"/>
      <c r="CY12" s="417"/>
      <c r="CZ12" s="417"/>
      <c r="DA12" s="417"/>
      <c r="DB12" s="417"/>
      <c r="DC12" s="417"/>
      <c r="DD12" s="417"/>
      <c r="DE12" s="97"/>
      <c r="DF12" s="416"/>
      <c r="DG12" s="417"/>
      <c r="DH12" s="417"/>
      <c r="DI12" s="417"/>
      <c r="DJ12" s="417"/>
      <c r="DK12" s="417"/>
      <c r="DL12" s="417"/>
      <c r="DM12" s="417"/>
      <c r="DN12" s="417"/>
      <c r="DO12" s="417"/>
      <c r="DP12" s="417"/>
      <c r="DQ12" s="417"/>
      <c r="DR12" s="417"/>
      <c r="DS12" s="417"/>
      <c r="DT12" s="417"/>
      <c r="DU12" s="417"/>
      <c r="DV12" s="417"/>
      <c r="DW12" s="417"/>
      <c r="DX12" s="417"/>
      <c r="DY12" s="417"/>
      <c r="DZ12" s="417"/>
      <c r="EA12" s="417"/>
      <c r="EB12" s="417"/>
      <c r="EC12" s="97"/>
    </row>
    <row r="13" customFormat="false" ht="12.75" hidden="false" customHeight="false" outlineLevel="0" collapsed="false">
      <c r="A13" s="88" t="n">
        <v>4</v>
      </c>
      <c r="B13" s="365" t="s">
        <v>23</v>
      </c>
      <c r="C13" s="418" t="n">
        <f aca="false">Votanti!D15</f>
        <v>595</v>
      </c>
      <c r="D13" s="367"/>
      <c r="E13" s="368"/>
      <c r="F13" s="368"/>
      <c r="G13" s="368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73"/>
      <c r="U13" s="373"/>
      <c r="V13" s="373"/>
      <c r="W13" s="373"/>
      <c r="X13" s="373"/>
      <c r="Y13" s="373"/>
      <c r="Z13" s="373"/>
      <c r="AA13" s="374"/>
      <c r="AB13" s="419"/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68"/>
      <c r="AO13" s="368"/>
      <c r="AP13" s="368"/>
      <c r="AQ13" s="368"/>
      <c r="AR13" s="368"/>
      <c r="AS13" s="368"/>
      <c r="AT13" s="368"/>
      <c r="AU13" s="368"/>
      <c r="AV13" s="368"/>
      <c r="AW13" s="368"/>
      <c r="AX13" s="369"/>
      <c r="AY13" s="367"/>
      <c r="AZ13" s="368"/>
      <c r="BA13" s="368"/>
      <c r="BB13" s="368"/>
      <c r="BC13" s="368"/>
      <c r="BD13" s="368"/>
      <c r="BE13" s="368"/>
      <c r="BF13" s="368"/>
      <c r="BG13" s="368"/>
      <c r="BH13" s="368"/>
      <c r="BI13" s="368"/>
      <c r="BJ13" s="368"/>
      <c r="BK13" s="368"/>
      <c r="BL13" s="368"/>
      <c r="BM13" s="368"/>
      <c r="BN13" s="368"/>
      <c r="BO13" s="368"/>
      <c r="BP13" s="369"/>
      <c r="BQ13" s="367"/>
      <c r="BR13" s="368"/>
      <c r="BS13" s="368"/>
      <c r="BT13" s="368"/>
      <c r="BU13" s="368"/>
      <c r="BV13" s="368"/>
      <c r="BW13" s="368"/>
      <c r="BX13" s="368"/>
      <c r="BY13" s="368"/>
      <c r="BZ13" s="368"/>
      <c r="CA13" s="368"/>
      <c r="CB13" s="368"/>
      <c r="CC13" s="368"/>
      <c r="CD13" s="368"/>
      <c r="CE13" s="368"/>
      <c r="CF13" s="368"/>
      <c r="CG13" s="368"/>
      <c r="CH13" s="369"/>
      <c r="CI13" s="416"/>
      <c r="CJ13" s="417"/>
      <c r="CK13" s="417"/>
      <c r="CL13" s="417"/>
      <c r="CM13" s="417"/>
      <c r="CN13" s="417"/>
      <c r="CO13" s="417"/>
      <c r="CP13" s="417"/>
      <c r="CQ13" s="417"/>
      <c r="CR13" s="417"/>
      <c r="CS13" s="417"/>
      <c r="CT13" s="417"/>
      <c r="CU13" s="417"/>
      <c r="CV13" s="417"/>
      <c r="CW13" s="417"/>
      <c r="CX13" s="417"/>
      <c r="CY13" s="417"/>
      <c r="CZ13" s="417"/>
      <c r="DA13" s="417"/>
      <c r="DB13" s="417"/>
      <c r="DC13" s="417"/>
      <c r="DD13" s="417"/>
      <c r="DE13" s="97"/>
      <c r="DF13" s="416"/>
      <c r="DG13" s="417"/>
      <c r="DH13" s="417"/>
      <c r="DI13" s="417"/>
      <c r="DJ13" s="417"/>
      <c r="DK13" s="417"/>
      <c r="DL13" s="417"/>
      <c r="DM13" s="417"/>
      <c r="DN13" s="417"/>
      <c r="DO13" s="417"/>
      <c r="DP13" s="417"/>
      <c r="DQ13" s="417"/>
      <c r="DR13" s="417"/>
      <c r="DS13" s="417"/>
      <c r="DT13" s="417"/>
      <c r="DU13" s="417"/>
      <c r="DV13" s="417"/>
      <c r="DW13" s="417"/>
      <c r="DX13" s="417"/>
      <c r="DY13" s="417"/>
      <c r="DZ13" s="417"/>
      <c r="EA13" s="417"/>
      <c r="EB13" s="417"/>
      <c r="EC13" s="97"/>
    </row>
    <row r="14" customFormat="false" ht="12.75" hidden="false" customHeight="false" outlineLevel="0" collapsed="false">
      <c r="A14" s="88" t="n">
        <v>5</v>
      </c>
      <c r="B14" s="365" t="s">
        <v>23</v>
      </c>
      <c r="C14" s="418" t="n">
        <f aca="false">Votanti!D16</f>
        <v>653</v>
      </c>
      <c r="D14" s="367"/>
      <c r="E14" s="368"/>
      <c r="F14" s="368"/>
      <c r="G14" s="368"/>
      <c r="H14" s="368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9"/>
      <c r="AB14" s="367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  <c r="AN14" s="368"/>
      <c r="AO14" s="368"/>
      <c r="AP14" s="368"/>
      <c r="AQ14" s="368"/>
      <c r="AR14" s="368"/>
      <c r="AS14" s="368"/>
      <c r="AT14" s="368"/>
      <c r="AU14" s="368"/>
      <c r="AV14" s="368"/>
      <c r="AW14" s="368"/>
      <c r="AX14" s="369"/>
      <c r="AY14" s="367"/>
      <c r="AZ14" s="368"/>
      <c r="BA14" s="368"/>
      <c r="BB14" s="368"/>
      <c r="BC14" s="368"/>
      <c r="BD14" s="368"/>
      <c r="BE14" s="368"/>
      <c r="BF14" s="368"/>
      <c r="BG14" s="368"/>
      <c r="BH14" s="368"/>
      <c r="BI14" s="368"/>
      <c r="BJ14" s="368"/>
      <c r="BK14" s="368"/>
      <c r="BL14" s="368"/>
      <c r="BM14" s="368"/>
      <c r="BN14" s="368"/>
      <c r="BO14" s="368"/>
      <c r="BP14" s="369"/>
      <c r="BQ14" s="367"/>
      <c r="BR14" s="368"/>
      <c r="BS14" s="368"/>
      <c r="BT14" s="368"/>
      <c r="BU14" s="368"/>
      <c r="BV14" s="368"/>
      <c r="BW14" s="368"/>
      <c r="BX14" s="368"/>
      <c r="BY14" s="368"/>
      <c r="BZ14" s="368"/>
      <c r="CA14" s="368"/>
      <c r="CB14" s="368"/>
      <c r="CC14" s="368"/>
      <c r="CD14" s="368"/>
      <c r="CE14" s="368"/>
      <c r="CF14" s="368"/>
      <c r="CG14" s="368"/>
      <c r="CH14" s="369"/>
      <c r="CI14" s="416"/>
      <c r="CJ14" s="417"/>
      <c r="CK14" s="417"/>
      <c r="CL14" s="417"/>
      <c r="CM14" s="417"/>
      <c r="CN14" s="417"/>
      <c r="CO14" s="417"/>
      <c r="CP14" s="417"/>
      <c r="CQ14" s="417"/>
      <c r="CR14" s="417"/>
      <c r="CS14" s="417"/>
      <c r="CT14" s="417"/>
      <c r="CU14" s="417"/>
      <c r="CV14" s="417"/>
      <c r="CW14" s="417"/>
      <c r="CX14" s="417"/>
      <c r="CY14" s="417"/>
      <c r="CZ14" s="417"/>
      <c r="DA14" s="417"/>
      <c r="DB14" s="417"/>
      <c r="DC14" s="417"/>
      <c r="DD14" s="417"/>
      <c r="DE14" s="97"/>
      <c r="DF14" s="416"/>
      <c r="DG14" s="417"/>
      <c r="DH14" s="417"/>
      <c r="DI14" s="417"/>
      <c r="DJ14" s="417"/>
      <c r="DK14" s="417"/>
      <c r="DL14" s="417"/>
      <c r="DM14" s="417"/>
      <c r="DN14" s="417"/>
      <c r="DO14" s="417"/>
      <c r="DP14" s="417"/>
      <c r="DQ14" s="417"/>
      <c r="DR14" s="417"/>
      <c r="DS14" s="417"/>
      <c r="DT14" s="417"/>
      <c r="DU14" s="417"/>
      <c r="DV14" s="417"/>
      <c r="DW14" s="417"/>
      <c r="DX14" s="417"/>
      <c r="DY14" s="417"/>
      <c r="DZ14" s="417"/>
      <c r="EA14" s="417"/>
      <c r="EB14" s="417"/>
      <c r="EC14" s="97"/>
    </row>
    <row r="15" customFormat="false" ht="12.75" hidden="false" customHeight="false" outlineLevel="0" collapsed="false">
      <c r="A15" s="88" t="n">
        <v>6</v>
      </c>
      <c r="B15" s="365" t="s">
        <v>23</v>
      </c>
      <c r="C15" s="418" t="n">
        <f aca="false">Votanti!D17</f>
        <v>590</v>
      </c>
      <c r="D15" s="367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9"/>
      <c r="AB15" s="367"/>
      <c r="AC15" s="368"/>
      <c r="AD15" s="368"/>
      <c r="AE15" s="368"/>
      <c r="AF15" s="368"/>
      <c r="AG15" s="368"/>
      <c r="AH15" s="368"/>
      <c r="AI15" s="368"/>
      <c r="AJ15" s="368"/>
      <c r="AK15" s="368"/>
      <c r="AL15" s="368"/>
      <c r="AM15" s="368"/>
      <c r="AN15" s="368"/>
      <c r="AO15" s="368"/>
      <c r="AP15" s="368"/>
      <c r="AQ15" s="368"/>
      <c r="AR15" s="368"/>
      <c r="AS15" s="368"/>
      <c r="AT15" s="368"/>
      <c r="AU15" s="368"/>
      <c r="AV15" s="368"/>
      <c r="AW15" s="368"/>
      <c r="AX15" s="369"/>
      <c r="AY15" s="367"/>
      <c r="AZ15" s="368"/>
      <c r="BA15" s="368"/>
      <c r="BB15" s="368"/>
      <c r="BC15" s="368"/>
      <c r="BD15" s="368"/>
      <c r="BE15" s="368"/>
      <c r="BF15" s="368"/>
      <c r="BG15" s="368"/>
      <c r="BH15" s="368"/>
      <c r="BI15" s="368"/>
      <c r="BJ15" s="368"/>
      <c r="BK15" s="368"/>
      <c r="BL15" s="368"/>
      <c r="BM15" s="368"/>
      <c r="BN15" s="368"/>
      <c r="BO15" s="368"/>
      <c r="BP15" s="369"/>
      <c r="BQ15" s="367"/>
      <c r="BR15" s="368"/>
      <c r="BS15" s="368"/>
      <c r="BT15" s="368"/>
      <c r="BU15" s="368"/>
      <c r="BV15" s="368"/>
      <c r="BW15" s="368"/>
      <c r="BX15" s="368"/>
      <c r="BY15" s="368"/>
      <c r="BZ15" s="368"/>
      <c r="CA15" s="368"/>
      <c r="CB15" s="368"/>
      <c r="CC15" s="368"/>
      <c r="CD15" s="368"/>
      <c r="CE15" s="368"/>
      <c r="CF15" s="368"/>
      <c r="CG15" s="368"/>
      <c r="CH15" s="369"/>
      <c r="CI15" s="416"/>
      <c r="CJ15" s="417"/>
      <c r="CK15" s="417"/>
      <c r="CL15" s="417"/>
      <c r="CM15" s="417"/>
      <c r="CN15" s="417"/>
      <c r="CO15" s="417"/>
      <c r="CP15" s="417"/>
      <c r="CQ15" s="417"/>
      <c r="CR15" s="417"/>
      <c r="CS15" s="417"/>
      <c r="CT15" s="417"/>
      <c r="CU15" s="417"/>
      <c r="CV15" s="417"/>
      <c r="CW15" s="417"/>
      <c r="CX15" s="417"/>
      <c r="CY15" s="417"/>
      <c r="CZ15" s="417"/>
      <c r="DA15" s="417"/>
      <c r="DB15" s="417"/>
      <c r="DC15" s="417"/>
      <c r="DD15" s="417"/>
      <c r="DE15" s="97"/>
      <c r="DF15" s="416"/>
      <c r="DG15" s="417"/>
      <c r="DH15" s="417"/>
      <c r="DI15" s="417"/>
      <c r="DJ15" s="417"/>
      <c r="DK15" s="417"/>
      <c r="DL15" s="417"/>
      <c r="DM15" s="417"/>
      <c r="DN15" s="417"/>
      <c r="DO15" s="417"/>
      <c r="DP15" s="417"/>
      <c r="DQ15" s="417"/>
      <c r="DR15" s="417"/>
      <c r="DS15" s="417"/>
      <c r="DT15" s="417"/>
      <c r="DU15" s="417"/>
      <c r="DV15" s="417"/>
      <c r="DW15" s="417"/>
      <c r="DX15" s="417"/>
      <c r="DY15" s="417"/>
      <c r="DZ15" s="417"/>
      <c r="EA15" s="417"/>
      <c r="EB15" s="417"/>
      <c r="EC15" s="97"/>
    </row>
    <row r="16" customFormat="false" ht="12.75" hidden="false" customHeight="false" outlineLevel="0" collapsed="false">
      <c r="A16" s="88" t="n">
        <v>7</v>
      </c>
      <c r="B16" s="365" t="s">
        <v>23</v>
      </c>
      <c r="C16" s="418" t="n">
        <f aca="false">Votanti!D18</f>
        <v>622</v>
      </c>
      <c r="D16" s="367"/>
      <c r="E16" s="368"/>
      <c r="F16" s="368"/>
      <c r="G16" s="368"/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9"/>
      <c r="AB16" s="367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8"/>
      <c r="AN16" s="368"/>
      <c r="AO16" s="368"/>
      <c r="AP16" s="368"/>
      <c r="AQ16" s="368"/>
      <c r="AR16" s="368"/>
      <c r="AS16" s="368"/>
      <c r="AT16" s="368"/>
      <c r="AU16" s="368"/>
      <c r="AV16" s="368"/>
      <c r="AW16" s="368"/>
      <c r="AX16" s="369"/>
      <c r="AY16" s="367"/>
      <c r="AZ16" s="368"/>
      <c r="BA16" s="368"/>
      <c r="BB16" s="368"/>
      <c r="BC16" s="368"/>
      <c r="BD16" s="368"/>
      <c r="BE16" s="368"/>
      <c r="BF16" s="368"/>
      <c r="BG16" s="368"/>
      <c r="BH16" s="368"/>
      <c r="BI16" s="368"/>
      <c r="BJ16" s="368"/>
      <c r="BK16" s="368"/>
      <c r="BL16" s="368"/>
      <c r="BM16" s="368"/>
      <c r="BN16" s="368"/>
      <c r="BO16" s="368"/>
      <c r="BP16" s="369"/>
      <c r="BQ16" s="367"/>
      <c r="BR16" s="368"/>
      <c r="BS16" s="368"/>
      <c r="BT16" s="368"/>
      <c r="BU16" s="368"/>
      <c r="BV16" s="368"/>
      <c r="BW16" s="368"/>
      <c r="BX16" s="368"/>
      <c r="BY16" s="368"/>
      <c r="BZ16" s="368"/>
      <c r="CA16" s="368"/>
      <c r="CB16" s="368"/>
      <c r="CC16" s="368"/>
      <c r="CD16" s="368"/>
      <c r="CE16" s="368"/>
      <c r="CF16" s="368"/>
      <c r="CG16" s="368"/>
      <c r="CH16" s="369"/>
      <c r="CI16" s="416"/>
      <c r="CJ16" s="417"/>
      <c r="CK16" s="417"/>
      <c r="CL16" s="417"/>
      <c r="CM16" s="417"/>
      <c r="CN16" s="417"/>
      <c r="CO16" s="417"/>
      <c r="CP16" s="417"/>
      <c r="CQ16" s="417"/>
      <c r="CR16" s="417"/>
      <c r="CS16" s="417"/>
      <c r="CT16" s="417"/>
      <c r="CU16" s="417"/>
      <c r="CV16" s="417"/>
      <c r="CW16" s="417"/>
      <c r="CX16" s="417"/>
      <c r="CY16" s="417"/>
      <c r="CZ16" s="417"/>
      <c r="DA16" s="417"/>
      <c r="DB16" s="417"/>
      <c r="DC16" s="417"/>
      <c r="DD16" s="417"/>
      <c r="DE16" s="97"/>
      <c r="DF16" s="416"/>
      <c r="DG16" s="417"/>
      <c r="DH16" s="417"/>
      <c r="DI16" s="417"/>
      <c r="DJ16" s="417"/>
      <c r="DK16" s="417"/>
      <c r="DL16" s="417"/>
      <c r="DM16" s="417"/>
      <c r="DN16" s="417"/>
      <c r="DO16" s="417"/>
      <c r="DP16" s="417"/>
      <c r="DQ16" s="417"/>
      <c r="DR16" s="417"/>
      <c r="DS16" s="417"/>
      <c r="DT16" s="417"/>
      <c r="DU16" s="417"/>
      <c r="DV16" s="417"/>
      <c r="DW16" s="417"/>
      <c r="DX16" s="417"/>
      <c r="DY16" s="417"/>
      <c r="DZ16" s="417"/>
      <c r="EA16" s="417"/>
      <c r="EB16" s="417"/>
      <c r="EC16" s="97"/>
    </row>
    <row r="17" customFormat="false" ht="12.75" hidden="false" customHeight="false" outlineLevel="0" collapsed="false">
      <c r="A17" s="88" t="n">
        <v>8</v>
      </c>
      <c r="B17" s="365" t="s">
        <v>24</v>
      </c>
      <c r="C17" s="418" t="n">
        <f aca="false">Votanti!D19</f>
        <v>595</v>
      </c>
      <c r="D17" s="367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9"/>
      <c r="AB17" s="367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8"/>
      <c r="AN17" s="368"/>
      <c r="AO17" s="368"/>
      <c r="AP17" s="368"/>
      <c r="AQ17" s="368"/>
      <c r="AR17" s="368"/>
      <c r="AS17" s="368"/>
      <c r="AT17" s="368"/>
      <c r="AU17" s="368"/>
      <c r="AV17" s="368"/>
      <c r="AW17" s="368"/>
      <c r="AX17" s="369"/>
      <c r="AY17" s="367"/>
      <c r="AZ17" s="368"/>
      <c r="BA17" s="368"/>
      <c r="BB17" s="368"/>
      <c r="BC17" s="368"/>
      <c r="BD17" s="368"/>
      <c r="BE17" s="368"/>
      <c r="BF17" s="368"/>
      <c r="BG17" s="368"/>
      <c r="BH17" s="368"/>
      <c r="BI17" s="368"/>
      <c r="BJ17" s="368"/>
      <c r="BK17" s="368"/>
      <c r="BL17" s="368"/>
      <c r="BM17" s="368"/>
      <c r="BN17" s="368"/>
      <c r="BO17" s="368"/>
      <c r="BP17" s="369"/>
      <c r="BQ17" s="367"/>
      <c r="BR17" s="368"/>
      <c r="BS17" s="368"/>
      <c r="BT17" s="368"/>
      <c r="BU17" s="368"/>
      <c r="BV17" s="368"/>
      <c r="BW17" s="368"/>
      <c r="BX17" s="368"/>
      <c r="BY17" s="368"/>
      <c r="BZ17" s="368"/>
      <c r="CA17" s="368"/>
      <c r="CB17" s="368"/>
      <c r="CC17" s="368"/>
      <c r="CD17" s="368"/>
      <c r="CE17" s="368"/>
      <c r="CF17" s="368"/>
      <c r="CG17" s="368"/>
      <c r="CH17" s="369"/>
      <c r="CI17" s="416"/>
      <c r="CJ17" s="417"/>
      <c r="CK17" s="417"/>
      <c r="CL17" s="417"/>
      <c r="CM17" s="417"/>
      <c r="CN17" s="417"/>
      <c r="CO17" s="417"/>
      <c r="CP17" s="417"/>
      <c r="CQ17" s="417"/>
      <c r="CR17" s="417"/>
      <c r="CS17" s="417"/>
      <c r="CT17" s="417"/>
      <c r="CU17" s="417"/>
      <c r="CV17" s="417"/>
      <c r="CW17" s="417"/>
      <c r="CX17" s="417"/>
      <c r="CY17" s="417"/>
      <c r="CZ17" s="417"/>
      <c r="DA17" s="417"/>
      <c r="DB17" s="417"/>
      <c r="DC17" s="417"/>
      <c r="DD17" s="417"/>
      <c r="DE17" s="97"/>
      <c r="DF17" s="416"/>
      <c r="DG17" s="417"/>
      <c r="DH17" s="417"/>
      <c r="DI17" s="417"/>
      <c r="DJ17" s="417"/>
      <c r="DK17" s="417"/>
      <c r="DL17" s="417"/>
      <c r="DM17" s="417"/>
      <c r="DN17" s="417"/>
      <c r="DO17" s="417"/>
      <c r="DP17" s="417"/>
      <c r="DQ17" s="417"/>
      <c r="DR17" s="417"/>
      <c r="DS17" s="417"/>
      <c r="DT17" s="417"/>
      <c r="DU17" s="417"/>
      <c r="DV17" s="417"/>
      <c r="DW17" s="417"/>
      <c r="DX17" s="417"/>
      <c r="DY17" s="417"/>
      <c r="DZ17" s="417"/>
      <c r="EA17" s="417"/>
      <c r="EB17" s="417"/>
      <c r="EC17" s="97"/>
    </row>
    <row r="18" customFormat="false" ht="12.75" hidden="false" customHeight="false" outlineLevel="0" collapsed="false">
      <c r="A18" s="88" t="n">
        <v>9</v>
      </c>
      <c r="B18" s="365" t="s">
        <v>25</v>
      </c>
      <c r="C18" s="418" t="n">
        <f aca="false">Votanti!D20</f>
        <v>583</v>
      </c>
      <c r="D18" s="367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9"/>
      <c r="AB18" s="367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8"/>
      <c r="AN18" s="368"/>
      <c r="AO18" s="368"/>
      <c r="AP18" s="368"/>
      <c r="AQ18" s="368"/>
      <c r="AR18" s="368"/>
      <c r="AS18" s="368"/>
      <c r="AT18" s="368"/>
      <c r="AU18" s="368"/>
      <c r="AV18" s="368"/>
      <c r="AW18" s="368"/>
      <c r="AX18" s="369"/>
      <c r="AY18" s="367"/>
      <c r="AZ18" s="368"/>
      <c r="BA18" s="368"/>
      <c r="BB18" s="368"/>
      <c r="BC18" s="368"/>
      <c r="BD18" s="368"/>
      <c r="BE18" s="368"/>
      <c r="BF18" s="368"/>
      <c r="BG18" s="368"/>
      <c r="BH18" s="368"/>
      <c r="BI18" s="368"/>
      <c r="BJ18" s="368"/>
      <c r="BK18" s="368"/>
      <c r="BL18" s="368"/>
      <c r="BM18" s="368"/>
      <c r="BN18" s="368"/>
      <c r="BO18" s="368"/>
      <c r="BP18" s="369"/>
      <c r="BQ18" s="367"/>
      <c r="BR18" s="368"/>
      <c r="BS18" s="368"/>
      <c r="BT18" s="368"/>
      <c r="BU18" s="368"/>
      <c r="BV18" s="368"/>
      <c r="BW18" s="368"/>
      <c r="BX18" s="368"/>
      <c r="BY18" s="368"/>
      <c r="BZ18" s="368"/>
      <c r="CA18" s="368"/>
      <c r="CB18" s="368"/>
      <c r="CC18" s="368"/>
      <c r="CD18" s="368"/>
      <c r="CE18" s="368"/>
      <c r="CF18" s="368"/>
      <c r="CG18" s="368"/>
      <c r="CH18" s="369"/>
      <c r="CI18" s="416"/>
      <c r="CJ18" s="417"/>
      <c r="CK18" s="417"/>
      <c r="CL18" s="417"/>
      <c r="CM18" s="417"/>
      <c r="CN18" s="417"/>
      <c r="CO18" s="417"/>
      <c r="CP18" s="417"/>
      <c r="CQ18" s="417"/>
      <c r="CR18" s="417"/>
      <c r="CS18" s="417"/>
      <c r="CT18" s="417"/>
      <c r="CU18" s="417"/>
      <c r="CV18" s="417"/>
      <c r="CW18" s="417"/>
      <c r="CX18" s="417"/>
      <c r="CY18" s="417"/>
      <c r="CZ18" s="417"/>
      <c r="DA18" s="417"/>
      <c r="DB18" s="417"/>
      <c r="DC18" s="417"/>
      <c r="DD18" s="417"/>
      <c r="DE18" s="97"/>
      <c r="DF18" s="416"/>
      <c r="DG18" s="417"/>
      <c r="DH18" s="417"/>
      <c r="DI18" s="417"/>
      <c r="DJ18" s="417"/>
      <c r="DK18" s="417"/>
      <c r="DL18" s="417"/>
      <c r="DM18" s="417"/>
      <c r="DN18" s="417"/>
      <c r="DO18" s="417"/>
      <c r="DP18" s="417"/>
      <c r="DQ18" s="417"/>
      <c r="DR18" s="417"/>
      <c r="DS18" s="417"/>
      <c r="DT18" s="417"/>
      <c r="DU18" s="417"/>
      <c r="DV18" s="417"/>
      <c r="DW18" s="417"/>
      <c r="DX18" s="417"/>
      <c r="DY18" s="417"/>
      <c r="DZ18" s="417"/>
      <c r="EA18" s="417"/>
      <c r="EB18" s="417"/>
      <c r="EC18" s="97"/>
    </row>
    <row r="19" customFormat="false" ht="12.75" hidden="false" customHeight="false" outlineLevel="0" collapsed="false">
      <c r="A19" s="88" t="s">
        <v>26</v>
      </c>
      <c r="B19" s="365" t="s">
        <v>25</v>
      </c>
      <c r="C19" s="418" t="n">
        <f aca="false">Votanti!D21</f>
        <v>613</v>
      </c>
      <c r="D19" s="367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9"/>
      <c r="AB19" s="367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68"/>
      <c r="AO19" s="368"/>
      <c r="AP19" s="368"/>
      <c r="AQ19" s="368"/>
      <c r="AR19" s="368"/>
      <c r="AS19" s="368"/>
      <c r="AT19" s="368"/>
      <c r="AU19" s="368"/>
      <c r="AV19" s="368"/>
      <c r="AW19" s="368"/>
      <c r="AX19" s="369"/>
      <c r="AY19" s="367"/>
      <c r="AZ19" s="368"/>
      <c r="BA19" s="368"/>
      <c r="BB19" s="368"/>
      <c r="BC19" s="368"/>
      <c r="BD19" s="368"/>
      <c r="BE19" s="368"/>
      <c r="BF19" s="368"/>
      <c r="BG19" s="368"/>
      <c r="BH19" s="368"/>
      <c r="BI19" s="368"/>
      <c r="BJ19" s="368"/>
      <c r="BK19" s="368"/>
      <c r="BL19" s="368"/>
      <c r="BM19" s="368"/>
      <c r="BN19" s="368"/>
      <c r="BO19" s="368"/>
      <c r="BP19" s="369"/>
      <c r="BQ19" s="367"/>
      <c r="BR19" s="368"/>
      <c r="BS19" s="368"/>
      <c r="BT19" s="368"/>
      <c r="BU19" s="368"/>
      <c r="BV19" s="368"/>
      <c r="BW19" s="368"/>
      <c r="BX19" s="368"/>
      <c r="BY19" s="368"/>
      <c r="BZ19" s="368"/>
      <c r="CA19" s="368"/>
      <c r="CB19" s="368"/>
      <c r="CC19" s="368"/>
      <c r="CD19" s="368"/>
      <c r="CE19" s="368"/>
      <c r="CF19" s="368"/>
      <c r="CG19" s="368"/>
      <c r="CH19" s="369"/>
      <c r="CI19" s="416"/>
      <c r="CJ19" s="417"/>
      <c r="CK19" s="417"/>
      <c r="CL19" s="417"/>
      <c r="CM19" s="417"/>
      <c r="CN19" s="417"/>
      <c r="CO19" s="417"/>
      <c r="CP19" s="417"/>
      <c r="CQ19" s="417"/>
      <c r="CR19" s="417"/>
      <c r="CS19" s="417"/>
      <c r="CT19" s="417"/>
      <c r="CU19" s="417"/>
      <c r="CV19" s="417"/>
      <c r="CW19" s="417"/>
      <c r="CX19" s="417"/>
      <c r="CY19" s="417"/>
      <c r="CZ19" s="417"/>
      <c r="DA19" s="417"/>
      <c r="DB19" s="417"/>
      <c r="DC19" s="417"/>
      <c r="DD19" s="417"/>
      <c r="DE19" s="97"/>
      <c r="DF19" s="416"/>
      <c r="DG19" s="417"/>
      <c r="DH19" s="417"/>
      <c r="DI19" s="417"/>
      <c r="DJ19" s="417"/>
      <c r="DK19" s="417"/>
      <c r="DL19" s="417"/>
      <c r="DM19" s="417"/>
      <c r="DN19" s="417"/>
      <c r="DO19" s="417"/>
      <c r="DP19" s="417"/>
      <c r="DQ19" s="417"/>
      <c r="DR19" s="417"/>
      <c r="DS19" s="417"/>
      <c r="DT19" s="417"/>
      <c r="DU19" s="417"/>
      <c r="DV19" s="417"/>
      <c r="DW19" s="417"/>
      <c r="DX19" s="417"/>
      <c r="DY19" s="417"/>
      <c r="DZ19" s="417"/>
      <c r="EA19" s="417"/>
      <c r="EB19" s="417"/>
      <c r="EC19" s="97"/>
    </row>
    <row r="20" customFormat="false" ht="12.75" hidden="false" customHeight="false" outlineLevel="0" collapsed="false">
      <c r="A20" s="88" t="s">
        <v>27</v>
      </c>
      <c r="B20" s="365" t="s">
        <v>25</v>
      </c>
      <c r="C20" s="418" t="n">
        <f aca="false">Votanti!D22</f>
        <v>681</v>
      </c>
      <c r="D20" s="367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9"/>
      <c r="AB20" s="367"/>
      <c r="AC20" s="368"/>
      <c r="AD20" s="368"/>
      <c r="AE20" s="368"/>
      <c r="AF20" s="368"/>
      <c r="AG20" s="368"/>
      <c r="AH20" s="368"/>
      <c r="AI20" s="368"/>
      <c r="AJ20" s="368"/>
      <c r="AK20" s="368"/>
      <c r="AL20" s="368"/>
      <c r="AM20" s="368"/>
      <c r="AN20" s="368"/>
      <c r="AO20" s="368"/>
      <c r="AP20" s="368"/>
      <c r="AQ20" s="368"/>
      <c r="AR20" s="368"/>
      <c r="AS20" s="368"/>
      <c r="AT20" s="368"/>
      <c r="AU20" s="368"/>
      <c r="AV20" s="368"/>
      <c r="AW20" s="368"/>
      <c r="AX20" s="369"/>
      <c r="AY20" s="367"/>
      <c r="AZ20" s="368"/>
      <c r="BA20" s="368"/>
      <c r="BB20" s="368"/>
      <c r="BC20" s="368"/>
      <c r="BD20" s="368"/>
      <c r="BE20" s="368"/>
      <c r="BF20" s="368"/>
      <c r="BG20" s="368"/>
      <c r="BH20" s="368"/>
      <c r="BI20" s="368"/>
      <c r="BJ20" s="368"/>
      <c r="BK20" s="368"/>
      <c r="BL20" s="368"/>
      <c r="BM20" s="368"/>
      <c r="BN20" s="368"/>
      <c r="BO20" s="368"/>
      <c r="BP20" s="369"/>
      <c r="BQ20" s="367"/>
      <c r="BR20" s="368"/>
      <c r="BS20" s="368"/>
      <c r="BT20" s="368"/>
      <c r="BU20" s="368"/>
      <c r="BV20" s="368"/>
      <c r="BW20" s="368"/>
      <c r="BX20" s="368"/>
      <c r="BY20" s="368"/>
      <c r="BZ20" s="368"/>
      <c r="CA20" s="368"/>
      <c r="CB20" s="368"/>
      <c r="CC20" s="368"/>
      <c r="CD20" s="368"/>
      <c r="CE20" s="368"/>
      <c r="CF20" s="368"/>
      <c r="CG20" s="368"/>
      <c r="CH20" s="369"/>
      <c r="CI20" s="416"/>
      <c r="CJ20" s="417"/>
      <c r="CK20" s="417"/>
      <c r="CL20" s="417"/>
      <c r="CM20" s="417"/>
      <c r="CN20" s="417"/>
      <c r="CO20" s="417"/>
      <c r="CP20" s="417"/>
      <c r="CQ20" s="417"/>
      <c r="CR20" s="417"/>
      <c r="CS20" s="417"/>
      <c r="CT20" s="417"/>
      <c r="CU20" s="417"/>
      <c r="CV20" s="417"/>
      <c r="CW20" s="417"/>
      <c r="CX20" s="417"/>
      <c r="CY20" s="417"/>
      <c r="CZ20" s="417"/>
      <c r="DA20" s="417"/>
      <c r="DB20" s="417"/>
      <c r="DC20" s="417"/>
      <c r="DD20" s="417"/>
      <c r="DE20" s="97"/>
      <c r="DF20" s="416"/>
      <c r="DG20" s="417"/>
      <c r="DH20" s="417"/>
      <c r="DI20" s="417"/>
      <c r="DJ20" s="417"/>
      <c r="DK20" s="417"/>
      <c r="DL20" s="417"/>
      <c r="DM20" s="417"/>
      <c r="DN20" s="417"/>
      <c r="DO20" s="417"/>
      <c r="DP20" s="417"/>
      <c r="DQ20" s="417"/>
      <c r="DR20" s="417"/>
      <c r="DS20" s="417"/>
      <c r="DT20" s="417"/>
      <c r="DU20" s="417"/>
      <c r="DV20" s="417"/>
      <c r="DW20" s="417"/>
      <c r="DX20" s="417"/>
      <c r="DY20" s="417"/>
      <c r="DZ20" s="417"/>
      <c r="EA20" s="417"/>
      <c r="EB20" s="417"/>
      <c r="EC20" s="97"/>
    </row>
    <row r="21" customFormat="false" ht="12.75" hidden="false" customHeight="false" outlineLevel="0" collapsed="false">
      <c r="A21" s="88" t="s">
        <v>28</v>
      </c>
      <c r="B21" s="365" t="s">
        <v>29</v>
      </c>
      <c r="C21" s="418" t="n">
        <f aca="false">Votanti!D23</f>
        <v>655</v>
      </c>
      <c r="D21" s="367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9"/>
      <c r="AB21" s="367"/>
      <c r="AC21" s="368"/>
      <c r="AD21" s="368"/>
      <c r="AE21" s="368"/>
      <c r="AF21" s="368"/>
      <c r="AG21" s="368"/>
      <c r="AH21" s="368"/>
      <c r="AI21" s="368"/>
      <c r="AJ21" s="368"/>
      <c r="AK21" s="368"/>
      <c r="AL21" s="368"/>
      <c r="AM21" s="368"/>
      <c r="AN21" s="368"/>
      <c r="AO21" s="368"/>
      <c r="AP21" s="368"/>
      <c r="AQ21" s="368"/>
      <c r="AR21" s="368"/>
      <c r="AS21" s="368"/>
      <c r="AT21" s="368"/>
      <c r="AU21" s="368"/>
      <c r="AV21" s="368"/>
      <c r="AW21" s="368"/>
      <c r="AX21" s="369"/>
      <c r="AY21" s="367"/>
      <c r="AZ21" s="368"/>
      <c r="BA21" s="368"/>
      <c r="BB21" s="368"/>
      <c r="BC21" s="368"/>
      <c r="BD21" s="368"/>
      <c r="BE21" s="368"/>
      <c r="BF21" s="368"/>
      <c r="BG21" s="368"/>
      <c r="BH21" s="368"/>
      <c r="BI21" s="368"/>
      <c r="BJ21" s="368"/>
      <c r="BK21" s="368"/>
      <c r="BL21" s="368"/>
      <c r="BM21" s="368"/>
      <c r="BN21" s="368"/>
      <c r="BO21" s="368"/>
      <c r="BP21" s="369"/>
      <c r="BQ21" s="367"/>
      <c r="BR21" s="368"/>
      <c r="BS21" s="368"/>
      <c r="BT21" s="368"/>
      <c r="BU21" s="368"/>
      <c r="BV21" s="368"/>
      <c r="BW21" s="368"/>
      <c r="BX21" s="368"/>
      <c r="BY21" s="368"/>
      <c r="BZ21" s="368"/>
      <c r="CA21" s="368"/>
      <c r="CB21" s="368"/>
      <c r="CC21" s="368"/>
      <c r="CD21" s="368"/>
      <c r="CE21" s="368"/>
      <c r="CF21" s="368"/>
      <c r="CG21" s="368"/>
      <c r="CH21" s="369"/>
      <c r="CI21" s="416"/>
      <c r="CJ21" s="417"/>
      <c r="CK21" s="417"/>
      <c r="CL21" s="417"/>
      <c r="CM21" s="417"/>
      <c r="CN21" s="417"/>
      <c r="CO21" s="417"/>
      <c r="CP21" s="417"/>
      <c r="CQ21" s="417"/>
      <c r="CR21" s="417"/>
      <c r="CS21" s="417"/>
      <c r="CT21" s="417"/>
      <c r="CU21" s="417"/>
      <c r="CV21" s="417"/>
      <c r="CW21" s="417"/>
      <c r="CX21" s="417"/>
      <c r="CY21" s="417"/>
      <c r="CZ21" s="417"/>
      <c r="DA21" s="417"/>
      <c r="DB21" s="417"/>
      <c r="DC21" s="417"/>
      <c r="DD21" s="417"/>
      <c r="DE21" s="97"/>
      <c r="DF21" s="416"/>
      <c r="DG21" s="417"/>
      <c r="DH21" s="417"/>
      <c r="DI21" s="417"/>
      <c r="DJ21" s="417"/>
      <c r="DK21" s="417"/>
      <c r="DL21" s="417"/>
      <c r="DM21" s="417"/>
      <c r="DN21" s="417"/>
      <c r="DO21" s="417"/>
      <c r="DP21" s="417"/>
      <c r="DQ21" s="417"/>
      <c r="DR21" s="417"/>
      <c r="DS21" s="417"/>
      <c r="DT21" s="417"/>
      <c r="DU21" s="417"/>
      <c r="DV21" s="417"/>
      <c r="DW21" s="417"/>
      <c r="DX21" s="417"/>
      <c r="DY21" s="417"/>
      <c r="DZ21" s="417"/>
      <c r="EA21" s="417"/>
      <c r="EB21" s="417"/>
      <c r="EC21" s="97"/>
    </row>
    <row r="22" customFormat="false" ht="12.75" hidden="false" customHeight="false" outlineLevel="0" collapsed="false">
      <c r="A22" s="88" t="s">
        <v>30</v>
      </c>
      <c r="B22" s="365" t="s">
        <v>29</v>
      </c>
      <c r="C22" s="418" t="n">
        <f aca="false">Votanti!D24</f>
        <v>620</v>
      </c>
      <c r="D22" s="367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9"/>
      <c r="AB22" s="367"/>
      <c r="AC22" s="368"/>
      <c r="AD22" s="368"/>
      <c r="AE22" s="368"/>
      <c r="AF22" s="368"/>
      <c r="AG22" s="368"/>
      <c r="AH22" s="368"/>
      <c r="AI22" s="368"/>
      <c r="AJ22" s="368"/>
      <c r="AK22" s="368"/>
      <c r="AL22" s="368"/>
      <c r="AM22" s="368"/>
      <c r="AN22" s="368"/>
      <c r="AO22" s="368"/>
      <c r="AP22" s="368"/>
      <c r="AQ22" s="368"/>
      <c r="AR22" s="368"/>
      <c r="AS22" s="368"/>
      <c r="AT22" s="368"/>
      <c r="AU22" s="368"/>
      <c r="AV22" s="368"/>
      <c r="AW22" s="368"/>
      <c r="AX22" s="369"/>
      <c r="AY22" s="367"/>
      <c r="AZ22" s="368"/>
      <c r="BA22" s="368"/>
      <c r="BB22" s="368"/>
      <c r="BC22" s="368"/>
      <c r="BD22" s="368"/>
      <c r="BE22" s="368"/>
      <c r="BF22" s="368"/>
      <c r="BG22" s="368"/>
      <c r="BH22" s="368"/>
      <c r="BI22" s="368"/>
      <c r="BJ22" s="368"/>
      <c r="BK22" s="368"/>
      <c r="BL22" s="368"/>
      <c r="BM22" s="368"/>
      <c r="BN22" s="368"/>
      <c r="BO22" s="368"/>
      <c r="BP22" s="369"/>
      <c r="BQ22" s="367"/>
      <c r="BR22" s="368"/>
      <c r="BS22" s="368"/>
      <c r="BT22" s="368"/>
      <c r="BU22" s="368"/>
      <c r="BV22" s="368"/>
      <c r="BW22" s="368"/>
      <c r="BX22" s="368"/>
      <c r="BY22" s="368"/>
      <c r="BZ22" s="368"/>
      <c r="CA22" s="368"/>
      <c r="CB22" s="368"/>
      <c r="CC22" s="368"/>
      <c r="CD22" s="368"/>
      <c r="CE22" s="368"/>
      <c r="CF22" s="368"/>
      <c r="CG22" s="368"/>
      <c r="CH22" s="369"/>
      <c r="CI22" s="416"/>
      <c r="CJ22" s="417"/>
      <c r="CK22" s="417"/>
      <c r="CL22" s="417"/>
      <c r="CM22" s="417"/>
      <c r="CN22" s="417"/>
      <c r="CO22" s="417"/>
      <c r="CP22" s="417"/>
      <c r="CQ22" s="417"/>
      <c r="CR22" s="417"/>
      <c r="CS22" s="417"/>
      <c r="CT22" s="417"/>
      <c r="CU22" s="417"/>
      <c r="CV22" s="417"/>
      <c r="CW22" s="417"/>
      <c r="CX22" s="417"/>
      <c r="CY22" s="417"/>
      <c r="CZ22" s="417"/>
      <c r="DA22" s="417"/>
      <c r="DB22" s="417"/>
      <c r="DC22" s="417"/>
      <c r="DD22" s="417"/>
      <c r="DE22" s="97"/>
      <c r="DF22" s="416"/>
      <c r="DG22" s="417"/>
      <c r="DH22" s="417"/>
      <c r="DI22" s="417"/>
      <c r="DJ22" s="417"/>
      <c r="DK22" s="417"/>
      <c r="DL22" s="417"/>
      <c r="DM22" s="417"/>
      <c r="DN22" s="417"/>
      <c r="DO22" s="417"/>
      <c r="DP22" s="417"/>
      <c r="DQ22" s="417"/>
      <c r="DR22" s="417"/>
      <c r="DS22" s="417"/>
      <c r="DT22" s="417"/>
      <c r="DU22" s="417"/>
      <c r="DV22" s="417"/>
      <c r="DW22" s="417"/>
      <c r="DX22" s="417"/>
      <c r="DY22" s="417"/>
      <c r="DZ22" s="417"/>
      <c r="EA22" s="417"/>
      <c r="EB22" s="417"/>
      <c r="EC22" s="97"/>
    </row>
    <row r="23" customFormat="false" ht="12.75" hidden="false" customHeight="false" outlineLevel="0" collapsed="false">
      <c r="A23" s="88" t="s">
        <v>31</v>
      </c>
      <c r="B23" s="365" t="s">
        <v>29</v>
      </c>
      <c r="C23" s="418" t="n">
        <f aca="false">Votanti!D25</f>
        <v>729</v>
      </c>
      <c r="D23" s="367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9"/>
      <c r="AB23" s="367"/>
      <c r="AC23" s="368"/>
      <c r="AD23" s="368"/>
      <c r="AE23" s="368"/>
      <c r="AF23" s="368"/>
      <c r="AG23" s="368"/>
      <c r="AH23" s="368"/>
      <c r="AI23" s="368"/>
      <c r="AJ23" s="368"/>
      <c r="AK23" s="368"/>
      <c r="AL23" s="368"/>
      <c r="AM23" s="368"/>
      <c r="AN23" s="368"/>
      <c r="AO23" s="368"/>
      <c r="AP23" s="368"/>
      <c r="AQ23" s="368"/>
      <c r="AR23" s="368"/>
      <c r="AS23" s="368"/>
      <c r="AT23" s="368"/>
      <c r="AU23" s="368"/>
      <c r="AV23" s="368"/>
      <c r="AW23" s="368"/>
      <c r="AX23" s="369"/>
      <c r="AY23" s="367"/>
      <c r="AZ23" s="368"/>
      <c r="BA23" s="368"/>
      <c r="BB23" s="368"/>
      <c r="BC23" s="368"/>
      <c r="BD23" s="368"/>
      <c r="BE23" s="368"/>
      <c r="BF23" s="368"/>
      <c r="BG23" s="368"/>
      <c r="BH23" s="368"/>
      <c r="BI23" s="368"/>
      <c r="BJ23" s="368"/>
      <c r="BK23" s="368"/>
      <c r="BL23" s="368"/>
      <c r="BM23" s="368"/>
      <c r="BN23" s="368"/>
      <c r="BO23" s="368"/>
      <c r="BP23" s="369"/>
      <c r="BQ23" s="367"/>
      <c r="BR23" s="368"/>
      <c r="BS23" s="368"/>
      <c r="BT23" s="368"/>
      <c r="BU23" s="368"/>
      <c r="BV23" s="368"/>
      <c r="BW23" s="368"/>
      <c r="BX23" s="368"/>
      <c r="BY23" s="368"/>
      <c r="BZ23" s="368"/>
      <c r="CA23" s="368"/>
      <c r="CB23" s="368"/>
      <c r="CC23" s="368"/>
      <c r="CD23" s="368"/>
      <c r="CE23" s="368"/>
      <c r="CF23" s="368"/>
      <c r="CG23" s="368"/>
      <c r="CH23" s="369"/>
      <c r="CI23" s="416"/>
      <c r="CJ23" s="417"/>
      <c r="CK23" s="417"/>
      <c r="CL23" s="417"/>
      <c r="CM23" s="417"/>
      <c r="CN23" s="417"/>
      <c r="CO23" s="417"/>
      <c r="CP23" s="417"/>
      <c r="CQ23" s="417"/>
      <c r="CR23" s="417"/>
      <c r="CS23" s="417"/>
      <c r="CT23" s="417"/>
      <c r="CU23" s="417"/>
      <c r="CV23" s="417"/>
      <c r="CW23" s="417"/>
      <c r="CX23" s="417"/>
      <c r="CY23" s="417"/>
      <c r="CZ23" s="417"/>
      <c r="DA23" s="417"/>
      <c r="DB23" s="417"/>
      <c r="DC23" s="417"/>
      <c r="DD23" s="417"/>
      <c r="DE23" s="97"/>
      <c r="DF23" s="416"/>
      <c r="DG23" s="417"/>
      <c r="DH23" s="417"/>
      <c r="DI23" s="417"/>
      <c r="DJ23" s="417"/>
      <c r="DK23" s="417"/>
      <c r="DL23" s="417"/>
      <c r="DM23" s="417"/>
      <c r="DN23" s="417"/>
      <c r="DO23" s="417"/>
      <c r="DP23" s="417"/>
      <c r="DQ23" s="417"/>
      <c r="DR23" s="417"/>
      <c r="DS23" s="417"/>
      <c r="DT23" s="417"/>
      <c r="DU23" s="417"/>
      <c r="DV23" s="417"/>
      <c r="DW23" s="417"/>
      <c r="DX23" s="417"/>
      <c r="DY23" s="417"/>
      <c r="DZ23" s="417"/>
      <c r="EA23" s="417"/>
      <c r="EB23" s="417"/>
      <c r="EC23" s="97"/>
    </row>
    <row r="24" customFormat="false" ht="12.75" hidden="false" customHeight="false" outlineLevel="0" collapsed="false">
      <c r="A24" s="88" t="s">
        <v>32</v>
      </c>
      <c r="B24" s="365" t="s">
        <v>29</v>
      </c>
      <c r="C24" s="418" t="n">
        <f aca="false">Votanti!D26</f>
        <v>688</v>
      </c>
      <c r="D24" s="367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9"/>
      <c r="AB24" s="367"/>
      <c r="AC24" s="368"/>
      <c r="AD24" s="368"/>
      <c r="AE24" s="368"/>
      <c r="AF24" s="368"/>
      <c r="AG24" s="368"/>
      <c r="AH24" s="368"/>
      <c r="AI24" s="368"/>
      <c r="AJ24" s="368"/>
      <c r="AK24" s="368"/>
      <c r="AL24" s="368"/>
      <c r="AM24" s="368"/>
      <c r="AN24" s="368"/>
      <c r="AO24" s="368"/>
      <c r="AP24" s="368"/>
      <c r="AQ24" s="368"/>
      <c r="AR24" s="368"/>
      <c r="AS24" s="368"/>
      <c r="AT24" s="368"/>
      <c r="AU24" s="368"/>
      <c r="AV24" s="368"/>
      <c r="AW24" s="368"/>
      <c r="AX24" s="369"/>
      <c r="AY24" s="367"/>
      <c r="AZ24" s="368"/>
      <c r="BA24" s="368"/>
      <c r="BB24" s="368"/>
      <c r="BC24" s="368"/>
      <c r="BD24" s="368"/>
      <c r="BE24" s="368"/>
      <c r="BF24" s="368"/>
      <c r="BG24" s="368"/>
      <c r="BH24" s="368"/>
      <c r="BI24" s="368"/>
      <c r="BJ24" s="368"/>
      <c r="BK24" s="368"/>
      <c r="BL24" s="368"/>
      <c r="BM24" s="368"/>
      <c r="BN24" s="368"/>
      <c r="BO24" s="368"/>
      <c r="BP24" s="369"/>
      <c r="BQ24" s="367"/>
      <c r="BR24" s="368"/>
      <c r="BS24" s="368"/>
      <c r="BT24" s="368"/>
      <c r="BU24" s="368"/>
      <c r="BV24" s="368"/>
      <c r="BW24" s="368"/>
      <c r="BX24" s="368"/>
      <c r="BY24" s="368"/>
      <c r="BZ24" s="368"/>
      <c r="CA24" s="368"/>
      <c r="CB24" s="368"/>
      <c r="CC24" s="368"/>
      <c r="CD24" s="368"/>
      <c r="CE24" s="368"/>
      <c r="CF24" s="368"/>
      <c r="CG24" s="368"/>
      <c r="CH24" s="369"/>
      <c r="CI24" s="416"/>
      <c r="CJ24" s="417"/>
      <c r="CK24" s="417"/>
      <c r="CL24" s="417"/>
      <c r="CM24" s="417"/>
      <c r="CN24" s="417"/>
      <c r="CO24" s="417"/>
      <c r="CP24" s="417"/>
      <c r="CQ24" s="417"/>
      <c r="CR24" s="417"/>
      <c r="CS24" s="417"/>
      <c r="CT24" s="417"/>
      <c r="CU24" s="417"/>
      <c r="CV24" s="417"/>
      <c r="CW24" s="417"/>
      <c r="CX24" s="417"/>
      <c r="CY24" s="417"/>
      <c r="CZ24" s="417"/>
      <c r="DA24" s="417"/>
      <c r="DB24" s="417"/>
      <c r="DC24" s="417"/>
      <c r="DD24" s="417"/>
      <c r="DE24" s="97"/>
      <c r="DF24" s="416"/>
      <c r="DG24" s="417"/>
      <c r="DH24" s="417"/>
      <c r="DI24" s="417"/>
      <c r="DJ24" s="417"/>
      <c r="DK24" s="417"/>
      <c r="DL24" s="417"/>
      <c r="DM24" s="417"/>
      <c r="DN24" s="417"/>
      <c r="DO24" s="417"/>
      <c r="DP24" s="417"/>
      <c r="DQ24" s="417"/>
      <c r="DR24" s="417"/>
      <c r="DS24" s="417"/>
      <c r="DT24" s="417"/>
      <c r="DU24" s="417"/>
      <c r="DV24" s="417"/>
      <c r="DW24" s="417"/>
      <c r="DX24" s="417"/>
      <c r="DY24" s="417"/>
      <c r="DZ24" s="417"/>
      <c r="EA24" s="417"/>
      <c r="EB24" s="417"/>
      <c r="EC24" s="97"/>
    </row>
    <row r="25" customFormat="false" ht="12.75" hidden="false" customHeight="false" outlineLevel="0" collapsed="false">
      <c r="A25" s="88" t="s">
        <v>33</v>
      </c>
      <c r="B25" s="365" t="s">
        <v>29</v>
      </c>
      <c r="C25" s="418" t="n">
        <f aca="false">Votanti!D27</f>
        <v>547</v>
      </c>
      <c r="D25" s="367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9"/>
      <c r="AB25" s="367"/>
      <c r="AC25" s="368"/>
      <c r="AD25" s="368"/>
      <c r="AE25" s="368"/>
      <c r="AF25" s="368"/>
      <c r="AG25" s="368"/>
      <c r="AH25" s="368"/>
      <c r="AI25" s="368"/>
      <c r="AJ25" s="368"/>
      <c r="AK25" s="368"/>
      <c r="AL25" s="368"/>
      <c r="AM25" s="368"/>
      <c r="AN25" s="368"/>
      <c r="AO25" s="368"/>
      <c r="AP25" s="368"/>
      <c r="AQ25" s="368"/>
      <c r="AR25" s="368"/>
      <c r="AS25" s="368"/>
      <c r="AT25" s="368"/>
      <c r="AU25" s="368"/>
      <c r="AV25" s="368"/>
      <c r="AW25" s="368"/>
      <c r="AX25" s="369"/>
      <c r="AY25" s="367"/>
      <c r="AZ25" s="368"/>
      <c r="BA25" s="368"/>
      <c r="BB25" s="368"/>
      <c r="BC25" s="368"/>
      <c r="BD25" s="368"/>
      <c r="BE25" s="368"/>
      <c r="BF25" s="368"/>
      <c r="BG25" s="368"/>
      <c r="BH25" s="368"/>
      <c r="BI25" s="368"/>
      <c r="BJ25" s="368"/>
      <c r="BK25" s="368"/>
      <c r="BL25" s="368"/>
      <c r="BM25" s="368"/>
      <c r="BN25" s="368"/>
      <c r="BO25" s="368"/>
      <c r="BP25" s="369"/>
      <c r="BQ25" s="367"/>
      <c r="BR25" s="368"/>
      <c r="BS25" s="368"/>
      <c r="BT25" s="368"/>
      <c r="BU25" s="368"/>
      <c r="BV25" s="368"/>
      <c r="BW25" s="368"/>
      <c r="BX25" s="368"/>
      <c r="BY25" s="368"/>
      <c r="BZ25" s="368"/>
      <c r="CA25" s="368"/>
      <c r="CB25" s="368"/>
      <c r="CC25" s="368"/>
      <c r="CD25" s="368"/>
      <c r="CE25" s="368"/>
      <c r="CF25" s="368"/>
      <c r="CG25" s="368"/>
      <c r="CH25" s="369"/>
      <c r="CI25" s="416"/>
      <c r="CJ25" s="417"/>
      <c r="CK25" s="417"/>
      <c r="CL25" s="417"/>
      <c r="CM25" s="417"/>
      <c r="CN25" s="417"/>
      <c r="CO25" s="417"/>
      <c r="CP25" s="417"/>
      <c r="CQ25" s="417"/>
      <c r="CR25" s="417"/>
      <c r="CS25" s="417"/>
      <c r="CT25" s="417"/>
      <c r="CU25" s="417"/>
      <c r="CV25" s="417"/>
      <c r="CW25" s="417"/>
      <c r="CX25" s="417"/>
      <c r="CY25" s="417"/>
      <c r="CZ25" s="417"/>
      <c r="DA25" s="417"/>
      <c r="DB25" s="417"/>
      <c r="DC25" s="417"/>
      <c r="DD25" s="417"/>
      <c r="DE25" s="97"/>
      <c r="DF25" s="416"/>
      <c r="DG25" s="417"/>
      <c r="DH25" s="417"/>
      <c r="DI25" s="417"/>
      <c r="DJ25" s="417"/>
      <c r="DK25" s="417"/>
      <c r="DL25" s="417"/>
      <c r="DM25" s="417"/>
      <c r="DN25" s="417"/>
      <c r="DO25" s="417"/>
      <c r="DP25" s="417"/>
      <c r="DQ25" s="417"/>
      <c r="DR25" s="417"/>
      <c r="DS25" s="417"/>
      <c r="DT25" s="417"/>
      <c r="DU25" s="417"/>
      <c r="DV25" s="417"/>
      <c r="DW25" s="417"/>
      <c r="DX25" s="417"/>
      <c r="DY25" s="417"/>
      <c r="DZ25" s="417"/>
      <c r="EA25" s="417"/>
      <c r="EB25" s="417"/>
      <c r="EC25" s="97"/>
    </row>
    <row r="26" customFormat="false" ht="12.75" hidden="false" customHeight="false" outlineLevel="0" collapsed="false">
      <c r="A26" s="88" t="s">
        <v>34</v>
      </c>
      <c r="B26" s="365" t="s">
        <v>29</v>
      </c>
      <c r="C26" s="418" t="n">
        <f aca="false">Votanti!D28</f>
        <v>585</v>
      </c>
      <c r="D26" s="367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9"/>
      <c r="AB26" s="367"/>
      <c r="AC26" s="368"/>
      <c r="AD26" s="368"/>
      <c r="AE26" s="368"/>
      <c r="AF26" s="368"/>
      <c r="AG26" s="368"/>
      <c r="AH26" s="368"/>
      <c r="AI26" s="368"/>
      <c r="AJ26" s="368"/>
      <c r="AK26" s="368"/>
      <c r="AL26" s="368"/>
      <c r="AM26" s="368"/>
      <c r="AN26" s="368"/>
      <c r="AO26" s="368"/>
      <c r="AP26" s="368"/>
      <c r="AQ26" s="368"/>
      <c r="AR26" s="368"/>
      <c r="AS26" s="368"/>
      <c r="AT26" s="368"/>
      <c r="AU26" s="368"/>
      <c r="AV26" s="368"/>
      <c r="AW26" s="368"/>
      <c r="AX26" s="369"/>
      <c r="AY26" s="367"/>
      <c r="AZ26" s="368"/>
      <c r="BA26" s="368"/>
      <c r="BB26" s="368"/>
      <c r="BC26" s="368"/>
      <c r="BD26" s="368"/>
      <c r="BE26" s="368"/>
      <c r="BF26" s="368"/>
      <c r="BG26" s="368"/>
      <c r="BH26" s="368"/>
      <c r="BI26" s="368"/>
      <c r="BJ26" s="368"/>
      <c r="BK26" s="368"/>
      <c r="BL26" s="368"/>
      <c r="BM26" s="368"/>
      <c r="BN26" s="368"/>
      <c r="BO26" s="368"/>
      <c r="BP26" s="369"/>
      <c r="BQ26" s="367"/>
      <c r="BR26" s="368"/>
      <c r="BS26" s="368"/>
      <c r="BT26" s="368"/>
      <c r="BU26" s="368"/>
      <c r="BV26" s="368"/>
      <c r="BW26" s="368"/>
      <c r="BX26" s="368"/>
      <c r="BY26" s="368"/>
      <c r="BZ26" s="368"/>
      <c r="CA26" s="368"/>
      <c r="CB26" s="368"/>
      <c r="CC26" s="368"/>
      <c r="CD26" s="368"/>
      <c r="CE26" s="368"/>
      <c r="CF26" s="368"/>
      <c r="CG26" s="368"/>
      <c r="CH26" s="369"/>
      <c r="CI26" s="416"/>
      <c r="CJ26" s="417"/>
      <c r="CK26" s="417"/>
      <c r="CL26" s="417"/>
      <c r="CM26" s="417"/>
      <c r="CN26" s="417"/>
      <c r="CO26" s="417"/>
      <c r="CP26" s="417"/>
      <c r="CQ26" s="417"/>
      <c r="CR26" s="417"/>
      <c r="CS26" s="417"/>
      <c r="CT26" s="417"/>
      <c r="CU26" s="417"/>
      <c r="CV26" s="417"/>
      <c r="CW26" s="417"/>
      <c r="CX26" s="417"/>
      <c r="CY26" s="417"/>
      <c r="CZ26" s="417"/>
      <c r="DA26" s="417"/>
      <c r="DB26" s="417"/>
      <c r="DC26" s="417"/>
      <c r="DD26" s="417"/>
      <c r="DE26" s="97"/>
      <c r="DF26" s="416"/>
      <c r="DG26" s="417"/>
      <c r="DH26" s="417"/>
      <c r="DI26" s="417"/>
      <c r="DJ26" s="417"/>
      <c r="DK26" s="417"/>
      <c r="DL26" s="417"/>
      <c r="DM26" s="417"/>
      <c r="DN26" s="417"/>
      <c r="DO26" s="417"/>
      <c r="DP26" s="417"/>
      <c r="DQ26" s="417"/>
      <c r="DR26" s="417"/>
      <c r="DS26" s="417"/>
      <c r="DT26" s="417"/>
      <c r="DU26" s="417"/>
      <c r="DV26" s="417"/>
      <c r="DW26" s="417"/>
      <c r="DX26" s="417"/>
      <c r="DY26" s="417"/>
      <c r="DZ26" s="417"/>
      <c r="EA26" s="417"/>
      <c r="EB26" s="417"/>
      <c r="EC26" s="97"/>
    </row>
    <row r="27" customFormat="false" ht="12.75" hidden="false" customHeight="false" outlineLevel="0" collapsed="false">
      <c r="A27" s="88" t="s">
        <v>35</v>
      </c>
      <c r="B27" s="365" t="s">
        <v>36</v>
      </c>
      <c r="C27" s="418" t="n">
        <f aca="false">Votanti!D29</f>
        <v>562</v>
      </c>
      <c r="D27" s="367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  <c r="AA27" s="369"/>
      <c r="AB27" s="367"/>
      <c r="AC27" s="368"/>
      <c r="AD27" s="368"/>
      <c r="AE27" s="368"/>
      <c r="AF27" s="368"/>
      <c r="AG27" s="368"/>
      <c r="AH27" s="368"/>
      <c r="AI27" s="368"/>
      <c r="AJ27" s="368"/>
      <c r="AK27" s="368"/>
      <c r="AL27" s="368"/>
      <c r="AM27" s="368"/>
      <c r="AN27" s="368"/>
      <c r="AO27" s="368"/>
      <c r="AP27" s="368"/>
      <c r="AQ27" s="368"/>
      <c r="AR27" s="368"/>
      <c r="AS27" s="368"/>
      <c r="AT27" s="368"/>
      <c r="AU27" s="368"/>
      <c r="AV27" s="368"/>
      <c r="AW27" s="368"/>
      <c r="AX27" s="369"/>
      <c r="AY27" s="367"/>
      <c r="AZ27" s="368"/>
      <c r="BA27" s="368"/>
      <c r="BB27" s="368"/>
      <c r="BC27" s="368"/>
      <c r="BD27" s="368"/>
      <c r="BE27" s="368"/>
      <c r="BF27" s="368"/>
      <c r="BG27" s="368"/>
      <c r="BH27" s="368"/>
      <c r="BI27" s="368"/>
      <c r="BJ27" s="368"/>
      <c r="BK27" s="368"/>
      <c r="BL27" s="368"/>
      <c r="BM27" s="368"/>
      <c r="BN27" s="368"/>
      <c r="BO27" s="368"/>
      <c r="BP27" s="369"/>
      <c r="BQ27" s="367"/>
      <c r="BR27" s="368"/>
      <c r="BS27" s="368"/>
      <c r="BT27" s="368"/>
      <c r="BU27" s="368"/>
      <c r="BV27" s="368"/>
      <c r="BW27" s="368"/>
      <c r="BX27" s="368"/>
      <c r="BY27" s="368"/>
      <c r="BZ27" s="368"/>
      <c r="CA27" s="368"/>
      <c r="CB27" s="368"/>
      <c r="CC27" s="368"/>
      <c r="CD27" s="368"/>
      <c r="CE27" s="368"/>
      <c r="CF27" s="368"/>
      <c r="CG27" s="368"/>
      <c r="CH27" s="369"/>
      <c r="CI27" s="416"/>
      <c r="CJ27" s="417"/>
      <c r="CK27" s="417"/>
      <c r="CL27" s="417"/>
      <c r="CM27" s="417"/>
      <c r="CN27" s="417"/>
      <c r="CO27" s="417"/>
      <c r="CP27" s="417"/>
      <c r="CQ27" s="417"/>
      <c r="CR27" s="417"/>
      <c r="CS27" s="417"/>
      <c r="CT27" s="417"/>
      <c r="CU27" s="417"/>
      <c r="CV27" s="417"/>
      <c r="CW27" s="417"/>
      <c r="CX27" s="417"/>
      <c r="CY27" s="417"/>
      <c r="CZ27" s="417"/>
      <c r="DA27" s="417"/>
      <c r="DB27" s="417"/>
      <c r="DC27" s="417"/>
      <c r="DD27" s="417"/>
      <c r="DE27" s="97"/>
      <c r="DF27" s="416"/>
      <c r="DG27" s="417"/>
      <c r="DH27" s="417"/>
      <c r="DI27" s="417"/>
      <c r="DJ27" s="417"/>
      <c r="DK27" s="417"/>
      <c r="DL27" s="417"/>
      <c r="DM27" s="417"/>
      <c r="DN27" s="417"/>
      <c r="DO27" s="417"/>
      <c r="DP27" s="417"/>
      <c r="DQ27" s="417"/>
      <c r="DR27" s="417"/>
      <c r="DS27" s="417"/>
      <c r="DT27" s="417"/>
      <c r="DU27" s="417"/>
      <c r="DV27" s="417"/>
      <c r="DW27" s="417"/>
      <c r="DX27" s="417"/>
      <c r="DY27" s="417"/>
      <c r="DZ27" s="417"/>
      <c r="EA27" s="417"/>
      <c r="EB27" s="417"/>
      <c r="EC27" s="97"/>
    </row>
    <row r="28" customFormat="false" ht="12.75" hidden="false" customHeight="false" outlineLevel="0" collapsed="false">
      <c r="A28" s="88" t="s">
        <v>37</v>
      </c>
      <c r="B28" s="365" t="s">
        <v>38</v>
      </c>
      <c r="C28" s="418" t="n">
        <f aca="false">Votanti!D30</f>
        <v>570</v>
      </c>
      <c r="D28" s="367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9"/>
      <c r="AB28" s="367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68"/>
      <c r="AS28" s="368"/>
      <c r="AT28" s="368"/>
      <c r="AU28" s="368"/>
      <c r="AV28" s="368"/>
      <c r="AW28" s="368"/>
      <c r="AX28" s="369"/>
      <c r="AY28" s="367"/>
      <c r="AZ28" s="368"/>
      <c r="BA28" s="368"/>
      <c r="BB28" s="368"/>
      <c r="BC28" s="368"/>
      <c r="BD28" s="368"/>
      <c r="BE28" s="368"/>
      <c r="BF28" s="368"/>
      <c r="BG28" s="368"/>
      <c r="BH28" s="368"/>
      <c r="BI28" s="368"/>
      <c r="BJ28" s="368"/>
      <c r="BK28" s="368"/>
      <c r="BL28" s="368"/>
      <c r="BM28" s="368"/>
      <c r="BN28" s="368"/>
      <c r="BO28" s="368"/>
      <c r="BP28" s="369"/>
      <c r="BQ28" s="367"/>
      <c r="BR28" s="368"/>
      <c r="BS28" s="368"/>
      <c r="BT28" s="368"/>
      <c r="BU28" s="368"/>
      <c r="BV28" s="368"/>
      <c r="BW28" s="368"/>
      <c r="BX28" s="368"/>
      <c r="BY28" s="368"/>
      <c r="BZ28" s="368"/>
      <c r="CA28" s="368"/>
      <c r="CB28" s="368"/>
      <c r="CC28" s="368"/>
      <c r="CD28" s="368"/>
      <c r="CE28" s="368"/>
      <c r="CF28" s="368"/>
      <c r="CG28" s="368"/>
      <c r="CH28" s="369"/>
      <c r="CI28" s="416"/>
      <c r="CJ28" s="417"/>
      <c r="CK28" s="417"/>
      <c r="CL28" s="417"/>
      <c r="CM28" s="417"/>
      <c r="CN28" s="417"/>
      <c r="CO28" s="417"/>
      <c r="CP28" s="417"/>
      <c r="CQ28" s="417"/>
      <c r="CR28" s="417"/>
      <c r="CS28" s="417"/>
      <c r="CT28" s="417"/>
      <c r="CU28" s="417"/>
      <c r="CV28" s="417"/>
      <c r="CW28" s="417"/>
      <c r="CX28" s="417"/>
      <c r="CY28" s="417"/>
      <c r="CZ28" s="417"/>
      <c r="DA28" s="417"/>
      <c r="DB28" s="417"/>
      <c r="DC28" s="417"/>
      <c r="DD28" s="417"/>
      <c r="DE28" s="97"/>
      <c r="DF28" s="416"/>
      <c r="DG28" s="417"/>
      <c r="DH28" s="417"/>
      <c r="DI28" s="417"/>
      <c r="DJ28" s="417"/>
      <c r="DK28" s="417"/>
      <c r="DL28" s="417"/>
      <c r="DM28" s="417"/>
      <c r="DN28" s="417"/>
      <c r="DO28" s="417"/>
      <c r="DP28" s="417"/>
      <c r="DQ28" s="417"/>
      <c r="DR28" s="417"/>
      <c r="DS28" s="417"/>
      <c r="DT28" s="417"/>
      <c r="DU28" s="417"/>
      <c r="DV28" s="417"/>
      <c r="DW28" s="417"/>
      <c r="DX28" s="417"/>
      <c r="DY28" s="417"/>
      <c r="DZ28" s="417"/>
      <c r="EA28" s="417"/>
      <c r="EB28" s="417"/>
      <c r="EC28" s="97"/>
    </row>
    <row r="29" customFormat="false" ht="12.75" hidden="false" customHeight="false" outlineLevel="0" collapsed="false">
      <c r="A29" s="88" t="s">
        <v>39</v>
      </c>
      <c r="B29" s="365" t="s">
        <v>38</v>
      </c>
      <c r="C29" s="418" t="n">
        <f aca="false">Votanti!D31</f>
        <v>592</v>
      </c>
      <c r="D29" s="367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  <c r="AA29" s="369"/>
      <c r="AB29" s="367"/>
      <c r="AC29" s="368"/>
      <c r="AD29" s="368"/>
      <c r="AE29" s="368"/>
      <c r="AF29" s="368"/>
      <c r="AG29" s="368"/>
      <c r="AH29" s="368"/>
      <c r="AI29" s="368"/>
      <c r="AJ29" s="368"/>
      <c r="AK29" s="368"/>
      <c r="AL29" s="368"/>
      <c r="AM29" s="368"/>
      <c r="AN29" s="368"/>
      <c r="AO29" s="368"/>
      <c r="AP29" s="368"/>
      <c r="AQ29" s="368"/>
      <c r="AR29" s="368"/>
      <c r="AS29" s="368"/>
      <c r="AT29" s="368"/>
      <c r="AU29" s="368"/>
      <c r="AV29" s="368"/>
      <c r="AW29" s="368"/>
      <c r="AX29" s="369"/>
      <c r="AY29" s="367"/>
      <c r="AZ29" s="368"/>
      <c r="BA29" s="368"/>
      <c r="BB29" s="368"/>
      <c r="BC29" s="368"/>
      <c r="BD29" s="368"/>
      <c r="BE29" s="368"/>
      <c r="BF29" s="368"/>
      <c r="BG29" s="368"/>
      <c r="BH29" s="368"/>
      <c r="BI29" s="368"/>
      <c r="BJ29" s="368"/>
      <c r="BK29" s="368"/>
      <c r="BL29" s="368"/>
      <c r="BM29" s="368"/>
      <c r="BN29" s="368"/>
      <c r="BO29" s="368"/>
      <c r="BP29" s="369"/>
      <c r="BQ29" s="367"/>
      <c r="BR29" s="368"/>
      <c r="BS29" s="368"/>
      <c r="BT29" s="368"/>
      <c r="BU29" s="368"/>
      <c r="BV29" s="368"/>
      <c r="BW29" s="368"/>
      <c r="BX29" s="368"/>
      <c r="BY29" s="368"/>
      <c r="BZ29" s="368"/>
      <c r="CA29" s="368"/>
      <c r="CB29" s="368"/>
      <c r="CC29" s="368"/>
      <c r="CD29" s="368"/>
      <c r="CE29" s="368"/>
      <c r="CF29" s="368"/>
      <c r="CG29" s="368"/>
      <c r="CH29" s="369"/>
      <c r="CI29" s="416"/>
      <c r="CJ29" s="417"/>
      <c r="CK29" s="417"/>
      <c r="CL29" s="417"/>
      <c r="CM29" s="417"/>
      <c r="CN29" s="417"/>
      <c r="CO29" s="417"/>
      <c r="CP29" s="417"/>
      <c r="CQ29" s="417"/>
      <c r="CR29" s="417"/>
      <c r="CS29" s="417"/>
      <c r="CT29" s="417"/>
      <c r="CU29" s="417"/>
      <c r="CV29" s="417"/>
      <c r="CW29" s="417"/>
      <c r="CX29" s="417"/>
      <c r="CY29" s="417"/>
      <c r="CZ29" s="417"/>
      <c r="DA29" s="417"/>
      <c r="DB29" s="417"/>
      <c r="DC29" s="417"/>
      <c r="DD29" s="417"/>
      <c r="DE29" s="97"/>
      <c r="DF29" s="416"/>
      <c r="DG29" s="417"/>
      <c r="DH29" s="417"/>
      <c r="DI29" s="417"/>
      <c r="DJ29" s="417"/>
      <c r="DK29" s="417"/>
      <c r="DL29" s="417"/>
      <c r="DM29" s="417"/>
      <c r="DN29" s="417"/>
      <c r="DO29" s="417"/>
      <c r="DP29" s="417"/>
      <c r="DQ29" s="417"/>
      <c r="DR29" s="417"/>
      <c r="DS29" s="417"/>
      <c r="DT29" s="417"/>
      <c r="DU29" s="417"/>
      <c r="DV29" s="417"/>
      <c r="DW29" s="417"/>
      <c r="DX29" s="417"/>
      <c r="DY29" s="417"/>
      <c r="DZ29" s="417"/>
      <c r="EA29" s="417"/>
      <c r="EB29" s="417"/>
      <c r="EC29" s="97"/>
    </row>
    <row r="30" customFormat="false" ht="12.75" hidden="false" customHeight="false" outlineLevel="0" collapsed="false">
      <c r="A30" s="88" t="s">
        <v>40</v>
      </c>
      <c r="B30" s="365" t="s">
        <v>38</v>
      </c>
      <c r="C30" s="418" t="n">
        <f aca="false">Votanti!D32</f>
        <v>680</v>
      </c>
      <c r="D30" s="367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9"/>
      <c r="AB30" s="367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8"/>
      <c r="AO30" s="368"/>
      <c r="AP30" s="368"/>
      <c r="AQ30" s="368"/>
      <c r="AR30" s="368"/>
      <c r="AS30" s="368"/>
      <c r="AT30" s="368"/>
      <c r="AU30" s="368"/>
      <c r="AV30" s="368"/>
      <c r="AW30" s="368"/>
      <c r="AX30" s="369"/>
      <c r="AY30" s="367"/>
      <c r="AZ30" s="368"/>
      <c r="BA30" s="368"/>
      <c r="BB30" s="368"/>
      <c r="BC30" s="368"/>
      <c r="BD30" s="368"/>
      <c r="BE30" s="368"/>
      <c r="BF30" s="368"/>
      <c r="BG30" s="368"/>
      <c r="BH30" s="368"/>
      <c r="BI30" s="368"/>
      <c r="BJ30" s="368"/>
      <c r="BK30" s="368"/>
      <c r="BL30" s="368"/>
      <c r="BM30" s="368"/>
      <c r="BN30" s="368"/>
      <c r="BO30" s="368"/>
      <c r="BP30" s="369"/>
      <c r="BQ30" s="367"/>
      <c r="BR30" s="368"/>
      <c r="BS30" s="368"/>
      <c r="BT30" s="368"/>
      <c r="BU30" s="368"/>
      <c r="BV30" s="368"/>
      <c r="BW30" s="368"/>
      <c r="BX30" s="368"/>
      <c r="BY30" s="368"/>
      <c r="BZ30" s="368"/>
      <c r="CA30" s="368"/>
      <c r="CB30" s="368"/>
      <c r="CC30" s="368"/>
      <c r="CD30" s="368"/>
      <c r="CE30" s="368"/>
      <c r="CF30" s="368"/>
      <c r="CG30" s="368"/>
      <c r="CH30" s="369"/>
      <c r="CI30" s="416"/>
      <c r="CJ30" s="417"/>
      <c r="CK30" s="417"/>
      <c r="CL30" s="417"/>
      <c r="CM30" s="417"/>
      <c r="CN30" s="417"/>
      <c r="CO30" s="417"/>
      <c r="CP30" s="417"/>
      <c r="CQ30" s="417"/>
      <c r="CR30" s="417"/>
      <c r="CS30" s="417"/>
      <c r="CT30" s="417"/>
      <c r="CU30" s="417"/>
      <c r="CV30" s="417"/>
      <c r="CW30" s="417"/>
      <c r="CX30" s="417"/>
      <c r="CY30" s="417"/>
      <c r="CZ30" s="417"/>
      <c r="DA30" s="417"/>
      <c r="DB30" s="417"/>
      <c r="DC30" s="417"/>
      <c r="DD30" s="417"/>
      <c r="DE30" s="97"/>
      <c r="DF30" s="416"/>
      <c r="DG30" s="417"/>
      <c r="DH30" s="417"/>
      <c r="DI30" s="417"/>
      <c r="DJ30" s="417"/>
      <c r="DK30" s="417"/>
      <c r="DL30" s="417"/>
      <c r="DM30" s="417"/>
      <c r="DN30" s="417"/>
      <c r="DO30" s="417"/>
      <c r="DP30" s="417"/>
      <c r="DQ30" s="417"/>
      <c r="DR30" s="417"/>
      <c r="DS30" s="417"/>
      <c r="DT30" s="417"/>
      <c r="DU30" s="417"/>
      <c r="DV30" s="417"/>
      <c r="DW30" s="417"/>
      <c r="DX30" s="417"/>
      <c r="DY30" s="417"/>
      <c r="DZ30" s="417"/>
      <c r="EA30" s="417"/>
      <c r="EB30" s="417"/>
      <c r="EC30" s="97"/>
    </row>
    <row r="31" customFormat="false" ht="12.75" hidden="false" customHeight="false" outlineLevel="0" collapsed="false">
      <c r="A31" s="88" t="s">
        <v>41</v>
      </c>
      <c r="B31" s="365" t="s">
        <v>42</v>
      </c>
      <c r="C31" s="418" t="n">
        <f aca="false">Votanti!D33</f>
        <v>506</v>
      </c>
      <c r="D31" s="367" t="n">
        <v>0</v>
      </c>
      <c r="E31" s="368" t="n">
        <v>0</v>
      </c>
      <c r="F31" s="368" t="n">
        <v>0</v>
      </c>
      <c r="G31" s="368" t="n">
        <v>2</v>
      </c>
      <c r="H31" s="368" t="n">
        <v>0</v>
      </c>
      <c r="I31" s="368" t="n">
        <v>0</v>
      </c>
      <c r="J31" s="368" t="n">
        <v>0</v>
      </c>
      <c r="K31" s="368" t="n">
        <v>0</v>
      </c>
      <c r="L31" s="368" t="n">
        <v>6</v>
      </c>
      <c r="M31" s="368" t="n">
        <v>0</v>
      </c>
      <c r="N31" s="368" t="n">
        <v>0</v>
      </c>
      <c r="O31" s="368" t="n">
        <v>0</v>
      </c>
      <c r="P31" s="368" t="n">
        <v>0</v>
      </c>
      <c r="Q31" s="368" t="n">
        <v>0</v>
      </c>
      <c r="R31" s="368" t="n">
        <v>0</v>
      </c>
      <c r="S31" s="368" t="n">
        <v>0</v>
      </c>
      <c r="T31" s="368" t="n">
        <v>0</v>
      </c>
      <c r="U31" s="368" t="n">
        <v>0</v>
      </c>
      <c r="V31" s="368" t="n">
        <v>0</v>
      </c>
      <c r="W31" s="368" t="n">
        <v>0</v>
      </c>
      <c r="X31" s="368" t="n">
        <v>0</v>
      </c>
      <c r="Y31" s="368" t="n">
        <v>0</v>
      </c>
      <c r="Z31" s="368" t="n">
        <v>0</v>
      </c>
      <c r="AA31" s="369" t="n">
        <v>0</v>
      </c>
      <c r="AB31" s="367" t="n">
        <v>0</v>
      </c>
      <c r="AC31" s="368" t="n">
        <v>4</v>
      </c>
      <c r="AD31" s="368" t="n">
        <v>0</v>
      </c>
      <c r="AE31" s="368" t="n">
        <v>0</v>
      </c>
      <c r="AF31" s="368" t="n">
        <v>0</v>
      </c>
      <c r="AG31" s="368" t="n">
        <v>3</v>
      </c>
      <c r="AH31" s="368" t="n">
        <v>1</v>
      </c>
      <c r="AI31" s="368" t="n">
        <v>1</v>
      </c>
      <c r="AJ31" s="368" t="n">
        <v>0</v>
      </c>
      <c r="AK31" s="368" t="n">
        <v>3</v>
      </c>
      <c r="AL31" s="368" t="n">
        <v>0</v>
      </c>
      <c r="AM31" s="368" t="n">
        <v>0</v>
      </c>
      <c r="AN31" s="368" t="n">
        <v>1</v>
      </c>
      <c r="AO31" s="368" t="n">
        <v>0</v>
      </c>
      <c r="AP31" s="368" t="n">
        <v>0</v>
      </c>
      <c r="AQ31" s="368" t="n">
        <v>0</v>
      </c>
      <c r="AR31" s="368" t="n">
        <v>0</v>
      </c>
      <c r="AS31" s="368" t="n">
        <v>5</v>
      </c>
      <c r="AT31" s="368" t="n">
        <v>0</v>
      </c>
      <c r="AU31" s="368" t="n">
        <v>0</v>
      </c>
      <c r="AV31" s="368" t="n">
        <v>0</v>
      </c>
      <c r="AW31" s="368" t="n">
        <v>0</v>
      </c>
      <c r="AX31" s="369" t="n">
        <v>0</v>
      </c>
      <c r="AY31" s="367" t="n">
        <v>2</v>
      </c>
      <c r="AZ31" s="368" t="n">
        <v>0</v>
      </c>
      <c r="BA31" s="368" t="n">
        <v>0</v>
      </c>
      <c r="BB31" s="368" t="n">
        <v>0</v>
      </c>
      <c r="BC31" s="368" t="n">
        <v>0</v>
      </c>
      <c r="BD31" s="368" t="n">
        <v>0</v>
      </c>
      <c r="BE31" s="368" t="n">
        <v>0</v>
      </c>
      <c r="BF31" s="368" t="n">
        <v>0</v>
      </c>
      <c r="BG31" s="368" t="n">
        <v>0</v>
      </c>
      <c r="BH31" s="368" t="n">
        <v>0</v>
      </c>
      <c r="BI31" s="368" t="n">
        <v>1</v>
      </c>
      <c r="BJ31" s="368" t="n">
        <v>0</v>
      </c>
      <c r="BK31" s="368" t="n">
        <v>0</v>
      </c>
      <c r="BL31" s="368" t="n">
        <v>0</v>
      </c>
      <c r="BM31" s="368" t="n">
        <v>0</v>
      </c>
      <c r="BN31" s="368" t="n">
        <v>0</v>
      </c>
      <c r="BO31" s="368" t="n">
        <v>0</v>
      </c>
      <c r="BP31" s="369" t="n">
        <v>0</v>
      </c>
      <c r="BQ31" s="367" t="n">
        <v>0</v>
      </c>
      <c r="BR31" s="368" t="n">
        <v>1</v>
      </c>
      <c r="BS31" s="368" t="n">
        <v>2</v>
      </c>
      <c r="BT31" s="368" t="n">
        <v>3</v>
      </c>
      <c r="BU31" s="368" t="n">
        <v>0</v>
      </c>
      <c r="BV31" s="368" t="n">
        <v>0</v>
      </c>
      <c r="BW31" s="368" t="n">
        <v>0</v>
      </c>
      <c r="BX31" s="368" t="n">
        <v>0</v>
      </c>
      <c r="BY31" s="368" t="n">
        <v>5</v>
      </c>
      <c r="BZ31" s="368" t="n">
        <v>6</v>
      </c>
      <c r="CA31" s="368" t="n">
        <v>2</v>
      </c>
      <c r="CB31" s="368" t="n">
        <v>0</v>
      </c>
      <c r="CC31" s="368" t="n">
        <v>0</v>
      </c>
      <c r="CD31" s="368" t="n">
        <v>0</v>
      </c>
      <c r="CE31" s="368" t="n">
        <v>1</v>
      </c>
      <c r="CF31" s="368" t="n">
        <v>0</v>
      </c>
      <c r="CG31" s="368" t="n">
        <v>1</v>
      </c>
      <c r="CH31" s="369" t="n">
        <v>0</v>
      </c>
      <c r="CI31" s="416" t="n">
        <v>7</v>
      </c>
      <c r="CJ31" s="417" t="n">
        <v>0</v>
      </c>
      <c r="CK31" s="417" t="n">
        <v>0</v>
      </c>
      <c r="CL31" s="417" t="n">
        <v>0</v>
      </c>
      <c r="CM31" s="417" t="n">
        <v>0</v>
      </c>
      <c r="CN31" s="417" t="n">
        <v>1</v>
      </c>
      <c r="CO31" s="417" t="n">
        <v>0</v>
      </c>
      <c r="CP31" s="417" t="n">
        <v>3</v>
      </c>
      <c r="CQ31" s="417" t="n">
        <v>0</v>
      </c>
      <c r="CR31" s="417" t="n">
        <v>0</v>
      </c>
      <c r="CS31" s="417" t="n">
        <v>0</v>
      </c>
      <c r="CT31" s="417" t="n">
        <v>0</v>
      </c>
      <c r="CU31" s="417" t="n">
        <v>0</v>
      </c>
      <c r="CV31" s="417" t="n">
        <v>1</v>
      </c>
      <c r="CW31" s="417" t="n">
        <v>0</v>
      </c>
      <c r="CX31" s="417" t="n">
        <v>0</v>
      </c>
      <c r="CY31" s="417" t="n">
        <v>0</v>
      </c>
      <c r="CZ31" s="417" t="n">
        <v>0</v>
      </c>
      <c r="DA31" s="417" t="n">
        <v>0</v>
      </c>
      <c r="DB31" s="417" t="n">
        <v>0</v>
      </c>
      <c r="DC31" s="417" t="n">
        <v>1</v>
      </c>
      <c r="DD31" s="417" t="n">
        <v>0</v>
      </c>
      <c r="DE31" s="97" t="n">
        <v>0</v>
      </c>
      <c r="DF31" s="416" t="n">
        <v>2</v>
      </c>
      <c r="DG31" s="417" t="n">
        <v>1</v>
      </c>
      <c r="DH31" s="417" t="n">
        <v>0</v>
      </c>
      <c r="DI31" s="417" t="n">
        <v>0</v>
      </c>
      <c r="DJ31" s="417" t="n">
        <v>0</v>
      </c>
      <c r="DK31" s="417" t="n">
        <v>0</v>
      </c>
      <c r="DL31" s="417" t="n">
        <v>1</v>
      </c>
      <c r="DM31" s="417" t="n">
        <v>0</v>
      </c>
      <c r="DN31" s="417" t="n">
        <v>0</v>
      </c>
      <c r="DO31" s="417" t="n">
        <v>0</v>
      </c>
      <c r="DP31" s="417" t="n">
        <v>9</v>
      </c>
      <c r="DQ31" s="417" t="n">
        <v>0</v>
      </c>
      <c r="DR31" s="417" t="n">
        <v>0</v>
      </c>
      <c r="DS31" s="417" t="n">
        <v>2</v>
      </c>
      <c r="DT31" s="417" t="n">
        <v>0</v>
      </c>
      <c r="DU31" s="417" t="n">
        <v>0</v>
      </c>
      <c r="DV31" s="417" t="n">
        <v>0</v>
      </c>
      <c r="DW31" s="417" t="n">
        <v>0</v>
      </c>
      <c r="DX31" s="417" t="n">
        <v>0</v>
      </c>
      <c r="DY31" s="417" t="n">
        <v>0</v>
      </c>
      <c r="DZ31" s="417" t="n">
        <v>0</v>
      </c>
      <c r="EA31" s="417" t="n">
        <v>0</v>
      </c>
      <c r="EB31" s="417" t="n">
        <v>0</v>
      </c>
      <c r="EC31" s="97" t="n">
        <v>0</v>
      </c>
    </row>
    <row r="32" customFormat="false" ht="12.75" hidden="false" customHeight="false" outlineLevel="0" collapsed="false">
      <c r="A32" s="88" t="s">
        <v>43</v>
      </c>
      <c r="B32" s="365" t="s">
        <v>42</v>
      </c>
      <c r="C32" s="418" t="n">
        <f aca="false">Votanti!D34</f>
        <v>538</v>
      </c>
      <c r="D32" s="367" t="n">
        <v>1</v>
      </c>
      <c r="E32" s="368" t="n">
        <v>0</v>
      </c>
      <c r="F32" s="368" t="n">
        <v>0</v>
      </c>
      <c r="G32" s="368" t="n">
        <v>0</v>
      </c>
      <c r="H32" s="368" t="n">
        <v>0</v>
      </c>
      <c r="I32" s="368" t="n">
        <v>0</v>
      </c>
      <c r="J32" s="368" t="n">
        <v>0</v>
      </c>
      <c r="K32" s="368" t="n">
        <v>0</v>
      </c>
      <c r="L32" s="368" t="n">
        <v>2</v>
      </c>
      <c r="M32" s="368" t="n">
        <v>0</v>
      </c>
      <c r="N32" s="368" t="n">
        <v>0</v>
      </c>
      <c r="O32" s="368" t="n">
        <v>0</v>
      </c>
      <c r="P32" s="368" t="n">
        <v>0</v>
      </c>
      <c r="Q32" s="368" t="n">
        <v>0</v>
      </c>
      <c r="R32" s="368" t="n">
        <v>1</v>
      </c>
      <c r="S32" s="368" t="n">
        <v>3</v>
      </c>
      <c r="T32" s="368" t="n">
        <v>0</v>
      </c>
      <c r="U32" s="368" t="n">
        <v>0</v>
      </c>
      <c r="V32" s="368" t="n">
        <v>0</v>
      </c>
      <c r="W32" s="368" t="n">
        <v>0</v>
      </c>
      <c r="X32" s="368" t="n">
        <v>0</v>
      </c>
      <c r="Y32" s="368" t="n">
        <v>2</v>
      </c>
      <c r="Z32" s="368" t="n">
        <v>0</v>
      </c>
      <c r="AA32" s="369" t="n">
        <v>0</v>
      </c>
      <c r="AB32" s="367" t="n">
        <v>0</v>
      </c>
      <c r="AC32" s="368" t="n">
        <v>1</v>
      </c>
      <c r="AD32" s="368" t="n">
        <v>0</v>
      </c>
      <c r="AE32" s="368" t="n">
        <v>0</v>
      </c>
      <c r="AF32" s="368" t="n">
        <v>0</v>
      </c>
      <c r="AG32" s="368" t="n">
        <v>1</v>
      </c>
      <c r="AH32" s="368" t="n">
        <v>1</v>
      </c>
      <c r="AI32" s="368" t="n">
        <v>1</v>
      </c>
      <c r="AJ32" s="368" t="n">
        <v>0</v>
      </c>
      <c r="AK32" s="368" t="n">
        <v>1</v>
      </c>
      <c r="AL32" s="368" t="n">
        <v>0</v>
      </c>
      <c r="AM32" s="368" t="n">
        <v>0</v>
      </c>
      <c r="AN32" s="368" t="n">
        <v>0</v>
      </c>
      <c r="AO32" s="368" t="n">
        <v>0</v>
      </c>
      <c r="AP32" s="368" t="n">
        <v>0</v>
      </c>
      <c r="AQ32" s="368" t="n">
        <v>0</v>
      </c>
      <c r="AR32" s="368" t="n">
        <v>4</v>
      </c>
      <c r="AS32" s="368" t="n">
        <v>0</v>
      </c>
      <c r="AT32" s="368" t="n">
        <v>0</v>
      </c>
      <c r="AU32" s="368" t="n">
        <v>0</v>
      </c>
      <c r="AV32" s="368" t="n">
        <v>0</v>
      </c>
      <c r="AW32" s="368" t="n">
        <v>0</v>
      </c>
      <c r="AX32" s="369" t="n">
        <v>0</v>
      </c>
      <c r="AY32" s="367" t="n">
        <v>1</v>
      </c>
      <c r="AZ32" s="368" t="n">
        <v>0</v>
      </c>
      <c r="BA32" s="368" t="n">
        <v>0</v>
      </c>
      <c r="BB32" s="368" t="n">
        <v>0</v>
      </c>
      <c r="BC32" s="368" t="n">
        <v>0</v>
      </c>
      <c r="BD32" s="368" t="n">
        <v>0</v>
      </c>
      <c r="BE32" s="368" t="n">
        <v>0</v>
      </c>
      <c r="BF32" s="368" t="n">
        <v>0</v>
      </c>
      <c r="BG32" s="368" t="n">
        <v>1</v>
      </c>
      <c r="BH32" s="368" t="n">
        <v>0</v>
      </c>
      <c r="BI32" s="368" t="n">
        <v>0</v>
      </c>
      <c r="BJ32" s="368" t="n">
        <v>0</v>
      </c>
      <c r="BK32" s="368" t="n">
        <v>0</v>
      </c>
      <c r="BL32" s="368" t="n">
        <v>0</v>
      </c>
      <c r="BM32" s="368" t="n">
        <v>1</v>
      </c>
      <c r="BN32" s="368" t="n">
        <v>0</v>
      </c>
      <c r="BO32" s="368" t="n">
        <v>0</v>
      </c>
      <c r="BP32" s="369" t="n">
        <v>0</v>
      </c>
      <c r="BQ32" s="367" t="n">
        <v>2</v>
      </c>
      <c r="BR32" s="368" t="n">
        <v>0</v>
      </c>
      <c r="BS32" s="368" t="n">
        <v>3</v>
      </c>
      <c r="BT32" s="368" t="n">
        <v>3</v>
      </c>
      <c r="BU32" s="368" t="n">
        <v>0</v>
      </c>
      <c r="BV32" s="368" t="n">
        <v>3</v>
      </c>
      <c r="BW32" s="368" t="n">
        <v>1</v>
      </c>
      <c r="BX32" s="368" t="n">
        <v>1</v>
      </c>
      <c r="BY32" s="368" t="n">
        <v>2</v>
      </c>
      <c r="BZ32" s="368" t="n">
        <v>0</v>
      </c>
      <c r="CA32" s="368" t="n">
        <v>5</v>
      </c>
      <c r="CB32" s="368" t="n">
        <v>0</v>
      </c>
      <c r="CC32" s="368" t="n">
        <v>0</v>
      </c>
      <c r="CD32" s="368" t="n">
        <v>0</v>
      </c>
      <c r="CE32" s="368" t="n">
        <v>0</v>
      </c>
      <c r="CF32" s="368" t="n">
        <v>0</v>
      </c>
      <c r="CG32" s="368" t="n">
        <v>0</v>
      </c>
      <c r="CH32" s="369" t="n">
        <v>0</v>
      </c>
      <c r="CI32" s="416" t="n">
        <v>13</v>
      </c>
      <c r="CJ32" s="417" t="n">
        <v>2</v>
      </c>
      <c r="CK32" s="417" t="n">
        <v>0</v>
      </c>
      <c r="CL32" s="417" t="n">
        <v>0</v>
      </c>
      <c r="CM32" s="417" t="n">
        <v>0</v>
      </c>
      <c r="CN32" s="417" t="n">
        <v>0</v>
      </c>
      <c r="CO32" s="417" t="n">
        <v>1</v>
      </c>
      <c r="CP32" s="417" t="n">
        <v>2</v>
      </c>
      <c r="CQ32" s="417" t="n">
        <v>4</v>
      </c>
      <c r="CR32" s="417" t="n">
        <v>2</v>
      </c>
      <c r="CS32" s="417" t="n">
        <v>0</v>
      </c>
      <c r="CT32" s="417" t="n">
        <v>0</v>
      </c>
      <c r="CU32" s="417" t="n">
        <v>1</v>
      </c>
      <c r="CV32" s="417" t="n">
        <v>0</v>
      </c>
      <c r="CW32" s="417" t="n">
        <v>0</v>
      </c>
      <c r="CX32" s="417" t="n">
        <v>0</v>
      </c>
      <c r="CY32" s="417" t="n">
        <v>0</v>
      </c>
      <c r="CZ32" s="417" t="n">
        <v>0</v>
      </c>
      <c r="DA32" s="417" t="n">
        <v>0</v>
      </c>
      <c r="DB32" s="417" t="n">
        <v>0</v>
      </c>
      <c r="DC32" s="417" t="n">
        <v>0</v>
      </c>
      <c r="DD32" s="417" t="n">
        <v>0</v>
      </c>
      <c r="DE32" s="97" t="n">
        <v>0</v>
      </c>
      <c r="DF32" s="416" t="n">
        <v>2</v>
      </c>
      <c r="DG32" s="417" t="n">
        <v>1</v>
      </c>
      <c r="DH32" s="417" t="n">
        <v>0</v>
      </c>
      <c r="DI32" s="417" t="n">
        <v>0</v>
      </c>
      <c r="DJ32" s="417" t="n">
        <v>1</v>
      </c>
      <c r="DK32" s="417" t="n">
        <v>0</v>
      </c>
      <c r="DL32" s="417" t="n">
        <v>3</v>
      </c>
      <c r="DM32" s="417" t="n">
        <v>0</v>
      </c>
      <c r="DN32" s="417" t="n">
        <v>0</v>
      </c>
      <c r="DO32" s="417" t="n">
        <v>0</v>
      </c>
      <c r="DP32" s="417" t="n">
        <v>0</v>
      </c>
      <c r="DQ32" s="417" t="n">
        <v>0</v>
      </c>
      <c r="DR32" s="417" t="n">
        <v>0</v>
      </c>
      <c r="DS32" s="417" t="n">
        <v>0</v>
      </c>
      <c r="DT32" s="417" t="n">
        <v>0</v>
      </c>
      <c r="DU32" s="417" t="n">
        <v>0</v>
      </c>
      <c r="DV32" s="417" t="n">
        <v>0</v>
      </c>
      <c r="DW32" s="417" t="n">
        <v>0</v>
      </c>
      <c r="DX32" s="417" t="n">
        <v>3</v>
      </c>
      <c r="DY32" s="417" t="n">
        <v>0</v>
      </c>
      <c r="DZ32" s="417" t="n">
        <v>0</v>
      </c>
      <c r="EA32" s="417" t="n">
        <v>0</v>
      </c>
      <c r="EB32" s="417" t="n">
        <v>0</v>
      </c>
      <c r="EC32" s="97" t="n">
        <v>0</v>
      </c>
    </row>
    <row r="33" customFormat="false" ht="12.75" hidden="false" customHeight="false" outlineLevel="0" collapsed="false">
      <c r="A33" s="88" t="s">
        <v>44</v>
      </c>
      <c r="B33" s="365" t="s">
        <v>42</v>
      </c>
      <c r="C33" s="418" t="n">
        <f aca="false">Votanti!D35</f>
        <v>555</v>
      </c>
      <c r="D33" s="367" t="n">
        <v>1</v>
      </c>
      <c r="E33" s="368" t="n">
        <v>0</v>
      </c>
      <c r="F33" s="368" t="n">
        <v>0</v>
      </c>
      <c r="G33" s="368" t="n">
        <v>0</v>
      </c>
      <c r="H33" s="368" t="n">
        <v>0</v>
      </c>
      <c r="I33" s="368" t="n">
        <v>0</v>
      </c>
      <c r="J33" s="368" t="n">
        <v>0</v>
      </c>
      <c r="K33" s="368" t="n">
        <v>0</v>
      </c>
      <c r="L33" s="368" t="n">
        <v>0</v>
      </c>
      <c r="M33" s="368" t="n">
        <v>0</v>
      </c>
      <c r="N33" s="368" t="n">
        <v>0</v>
      </c>
      <c r="O33" s="368" t="n">
        <v>0</v>
      </c>
      <c r="P33" s="368" t="n">
        <v>0</v>
      </c>
      <c r="Q33" s="368" t="n">
        <v>0</v>
      </c>
      <c r="R33" s="368" t="n">
        <v>0</v>
      </c>
      <c r="S33" s="368" t="n">
        <v>0</v>
      </c>
      <c r="T33" s="368" t="n">
        <v>0</v>
      </c>
      <c r="U33" s="368" t="n">
        <v>0</v>
      </c>
      <c r="V33" s="368" t="n">
        <v>0</v>
      </c>
      <c r="W33" s="368" t="n">
        <v>0</v>
      </c>
      <c r="X33" s="368" t="n">
        <v>1</v>
      </c>
      <c r="Y33" s="368" t="n">
        <v>0</v>
      </c>
      <c r="Z33" s="368" t="n">
        <v>0</v>
      </c>
      <c r="AA33" s="369" t="n">
        <v>0</v>
      </c>
      <c r="AB33" s="367" t="n">
        <v>0</v>
      </c>
      <c r="AC33" s="368" t="n">
        <v>2</v>
      </c>
      <c r="AD33" s="368" t="n">
        <v>0</v>
      </c>
      <c r="AE33" s="368" t="n">
        <v>0</v>
      </c>
      <c r="AF33" s="368" t="n">
        <v>0</v>
      </c>
      <c r="AG33" s="368" t="n">
        <v>1</v>
      </c>
      <c r="AH33" s="368" t="n">
        <v>3</v>
      </c>
      <c r="AI33" s="368" t="n">
        <v>0</v>
      </c>
      <c r="AJ33" s="368" t="n">
        <v>0</v>
      </c>
      <c r="AK33" s="368" t="n">
        <v>0</v>
      </c>
      <c r="AL33" s="368" t="n">
        <v>1</v>
      </c>
      <c r="AM33" s="368" t="n">
        <v>2</v>
      </c>
      <c r="AN33" s="368" t="n">
        <v>0</v>
      </c>
      <c r="AO33" s="368" t="n">
        <v>0</v>
      </c>
      <c r="AP33" s="368" t="n">
        <v>0</v>
      </c>
      <c r="AQ33" s="368" t="n">
        <v>0</v>
      </c>
      <c r="AR33" s="368" t="n">
        <v>0</v>
      </c>
      <c r="AS33" s="368" t="n">
        <v>0</v>
      </c>
      <c r="AT33" s="368" t="n">
        <v>0</v>
      </c>
      <c r="AU33" s="368" t="n">
        <v>0</v>
      </c>
      <c r="AV33" s="368" t="n">
        <v>0</v>
      </c>
      <c r="AW33" s="368" t="n">
        <v>0</v>
      </c>
      <c r="AX33" s="369" t="n">
        <v>0</v>
      </c>
      <c r="AY33" s="367" t="n">
        <v>4</v>
      </c>
      <c r="AZ33" s="368" t="n">
        <v>0</v>
      </c>
      <c r="BA33" s="368" t="n">
        <v>0</v>
      </c>
      <c r="BB33" s="368" t="n">
        <v>0</v>
      </c>
      <c r="BC33" s="368" t="n">
        <v>0</v>
      </c>
      <c r="BD33" s="368" t="n">
        <v>0</v>
      </c>
      <c r="BE33" s="368" t="n">
        <v>0</v>
      </c>
      <c r="BF33" s="368" t="n">
        <v>0</v>
      </c>
      <c r="BG33" s="368" t="n">
        <v>0</v>
      </c>
      <c r="BH33" s="368" t="n">
        <v>0</v>
      </c>
      <c r="BI33" s="368" t="n">
        <v>0</v>
      </c>
      <c r="BJ33" s="368" t="n">
        <v>0</v>
      </c>
      <c r="BK33" s="368" t="n">
        <v>0</v>
      </c>
      <c r="BL33" s="368" t="n">
        <v>1</v>
      </c>
      <c r="BM33" s="368" t="n">
        <v>1</v>
      </c>
      <c r="BN33" s="368" t="n">
        <v>0</v>
      </c>
      <c r="BO33" s="368" t="n">
        <v>0</v>
      </c>
      <c r="BP33" s="369" t="n">
        <v>0</v>
      </c>
      <c r="BQ33" s="367" t="n">
        <v>1</v>
      </c>
      <c r="BR33" s="368" t="n">
        <v>0</v>
      </c>
      <c r="BS33" s="368" t="n">
        <v>0</v>
      </c>
      <c r="BT33" s="368" t="n">
        <v>1</v>
      </c>
      <c r="BU33" s="368" t="n">
        <v>0</v>
      </c>
      <c r="BV33" s="368" t="n">
        <v>0</v>
      </c>
      <c r="BW33" s="368" t="n">
        <v>0</v>
      </c>
      <c r="BX33" s="368" t="n">
        <v>0</v>
      </c>
      <c r="BY33" s="368" t="n">
        <v>2</v>
      </c>
      <c r="BZ33" s="368" t="n">
        <v>0</v>
      </c>
      <c r="CA33" s="368" t="n">
        <v>5</v>
      </c>
      <c r="CB33" s="368" t="n">
        <v>0</v>
      </c>
      <c r="CC33" s="368" t="n">
        <v>0</v>
      </c>
      <c r="CD33" s="368" t="n">
        <v>0</v>
      </c>
      <c r="CE33" s="368" t="n">
        <v>1</v>
      </c>
      <c r="CF33" s="368" t="n">
        <v>0</v>
      </c>
      <c r="CG33" s="368" t="n">
        <v>0</v>
      </c>
      <c r="CH33" s="369" t="n">
        <v>0</v>
      </c>
      <c r="CI33" s="416" t="n">
        <v>10</v>
      </c>
      <c r="CJ33" s="417" t="n">
        <v>0</v>
      </c>
      <c r="CK33" s="417" t="n">
        <v>0</v>
      </c>
      <c r="CL33" s="417" t="n">
        <v>0</v>
      </c>
      <c r="CM33" s="417" t="n">
        <v>0</v>
      </c>
      <c r="CN33" s="417" t="n">
        <v>1</v>
      </c>
      <c r="CO33" s="417" t="n">
        <v>0</v>
      </c>
      <c r="CP33" s="417" t="n">
        <v>1</v>
      </c>
      <c r="CQ33" s="417" t="n">
        <v>1</v>
      </c>
      <c r="CR33" s="417" t="n">
        <v>0</v>
      </c>
      <c r="CS33" s="417" t="n">
        <v>0</v>
      </c>
      <c r="CT33" s="417" t="n">
        <v>0</v>
      </c>
      <c r="CU33" s="417" t="n">
        <v>0</v>
      </c>
      <c r="CV33" s="417" t="n">
        <v>0</v>
      </c>
      <c r="CW33" s="417" t="n">
        <v>0</v>
      </c>
      <c r="CX33" s="417" t="n">
        <v>0</v>
      </c>
      <c r="CY33" s="417" t="n">
        <v>0</v>
      </c>
      <c r="CZ33" s="417" t="n">
        <v>0</v>
      </c>
      <c r="DA33" s="417" t="n">
        <v>0</v>
      </c>
      <c r="DB33" s="417" t="n">
        <v>0</v>
      </c>
      <c r="DC33" s="417" t="n">
        <v>0</v>
      </c>
      <c r="DD33" s="417" t="n">
        <v>0</v>
      </c>
      <c r="DE33" s="97" t="n">
        <v>0</v>
      </c>
      <c r="DF33" s="416" t="n">
        <v>2</v>
      </c>
      <c r="DG33" s="417" t="n">
        <v>0</v>
      </c>
      <c r="DH33" s="417" t="n">
        <v>0</v>
      </c>
      <c r="DI33" s="417" t="n">
        <v>0</v>
      </c>
      <c r="DJ33" s="417" t="n">
        <v>2</v>
      </c>
      <c r="DK33" s="417" t="n">
        <v>0</v>
      </c>
      <c r="DL33" s="417" t="n">
        <v>0</v>
      </c>
      <c r="DM33" s="417" t="n">
        <v>0</v>
      </c>
      <c r="DN33" s="417" t="n">
        <v>0</v>
      </c>
      <c r="DO33" s="417" t="n">
        <v>0</v>
      </c>
      <c r="DP33" s="417" t="n">
        <v>0</v>
      </c>
      <c r="DQ33" s="417" t="n">
        <v>0</v>
      </c>
      <c r="DR33" s="417" t="n">
        <v>0</v>
      </c>
      <c r="DS33" s="417" t="n">
        <v>0</v>
      </c>
      <c r="DT33" s="417" t="n">
        <v>0</v>
      </c>
      <c r="DU33" s="417" t="n">
        <v>0</v>
      </c>
      <c r="DV33" s="417" t="n">
        <v>0</v>
      </c>
      <c r="DW33" s="417" t="n">
        <v>1</v>
      </c>
      <c r="DX33" s="417" t="n">
        <v>0</v>
      </c>
      <c r="DY33" s="417" t="n">
        <v>0</v>
      </c>
      <c r="DZ33" s="417" t="n">
        <v>0</v>
      </c>
      <c r="EA33" s="417" t="n">
        <v>0</v>
      </c>
      <c r="EB33" s="417" t="n">
        <v>0</v>
      </c>
      <c r="EC33" s="97" t="n">
        <v>0</v>
      </c>
    </row>
    <row r="34" customFormat="false" ht="12.75" hidden="false" customHeight="false" outlineLevel="0" collapsed="false">
      <c r="A34" s="88" t="s">
        <v>45</v>
      </c>
      <c r="B34" s="365" t="s">
        <v>42</v>
      </c>
      <c r="C34" s="418" t="n">
        <f aca="false">Votanti!D36</f>
        <v>624</v>
      </c>
      <c r="D34" s="367" t="n">
        <v>4</v>
      </c>
      <c r="E34" s="368" t="n">
        <v>0</v>
      </c>
      <c r="F34" s="368" t="n">
        <v>0</v>
      </c>
      <c r="G34" s="368" t="n">
        <v>3</v>
      </c>
      <c r="H34" s="368" t="n">
        <v>0</v>
      </c>
      <c r="I34" s="368" t="n">
        <v>0</v>
      </c>
      <c r="J34" s="368" t="n">
        <v>0</v>
      </c>
      <c r="K34" s="368" t="n">
        <v>0</v>
      </c>
      <c r="L34" s="368" t="n">
        <v>1</v>
      </c>
      <c r="M34" s="368" t="n">
        <v>0</v>
      </c>
      <c r="N34" s="368" t="n">
        <v>0</v>
      </c>
      <c r="O34" s="368" t="n">
        <v>0</v>
      </c>
      <c r="P34" s="368" t="n">
        <v>0</v>
      </c>
      <c r="Q34" s="368" t="n">
        <v>0</v>
      </c>
      <c r="R34" s="368" t="n">
        <v>0</v>
      </c>
      <c r="S34" s="368" t="n">
        <v>0</v>
      </c>
      <c r="T34" s="368" t="n">
        <v>0</v>
      </c>
      <c r="U34" s="368" t="n">
        <v>0</v>
      </c>
      <c r="V34" s="368" t="n">
        <v>0</v>
      </c>
      <c r="W34" s="368" t="n">
        <v>0</v>
      </c>
      <c r="X34" s="368" t="n">
        <v>0</v>
      </c>
      <c r="Y34" s="368" t="n">
        <v>0</v>
      </c>
      <c r="Z34" s="368" t="n">
        <v>0</v>
      </c>
      <c r="AA34" s="369" t="n">
        <v>0</v>
      </c>
      <c r="AB34" s="367" t="n">
        <v>1</v>
      </c>
      <c r="AC34" s="368" t="n">
        <v>7</v>
      </c>
      <c r="AD34" s="368" t="n">
        <v>4</v>
      </c>
      <c r="AE34" s="368" t="n">
        <v>0</v>
      </c>
      <c r="AF34" s="368" t="n">
        <v>0</v>
      </c>
      <c r="AG34" s="368" t="n">
        <v>4</v>
      </c>
      <c r="AH34" s="368" t="n">
        <v>1</v>
      </c>
      <c r="AI34" s="368" t="n">
        <v>0</v>
      </c>
      <c r="AJ34" s="368" t="n">
        <v>0</v>
      </c>
      <c r="AK34" s="368" t="n">
        <v>0</v>
      </c>
      <c r="AL34" s="368" t="n">
        <v>0</v>
      </c>
      <c r="AM34" s="368" t="n">
        <v>0</v>
      </c>
      <c r="AN34" s="368" t="n">
        <v>0</v>
      </c>
      <c r="AO34" s="368" t="n">
        <v>0</v>
      </c>
      <c r="AP34" s="368" t="n">
        <v>0</v>
      </c>
      <c r="AQ34" s="368" t="n">
        <v>0</v>
      </c>
      <c r="AR34" s="368" t="n">
        <v>0</v>
      </c>
      <c r="AS34" s="368" t="n">
        <v>0</v>
      </c>
      <c r="AT34" s="368" t="n">
        <v>1</v>
      </c>
      <c r="AU34" s="368" t="n">
        <v>0</v>
      </c>
      <c r="AV34" s="368" t="n">
        <v>1</v>
      </c>
      <c r="AW34" s="368" t="n">
        <v>0</v>
      </c>
      <c r="AX34" s="369" t="n">
        <v>0</v>
      </c>
      <c r="AY34" s="367" t="n">
        <v>0</v>
      </c>
      <c r="AZ34" s="368" t="n">
        <v>0</v>
      </c>
      <c r="BA34" s="368" t="n">
        <v>0</v>
      </c>
      <c r="BB34" s="368" t="n">
        <v>0</v>
      </c>
      <c r="BC34" s="368" t="n">
        <v>0</v>
      </c>
      <c r="BD34" s="368" t="n">
        <v>3</v>
      </c>
      <c r="BE34" s="368" t="n">
        <v>0</v>
      </c>
      <c r="BF34" s="368" t="n">
        <v>0</v>
      </c>
      <c r="BG34" s="368" t="n">
        <v>0</v>
      </c>
      <c r="BH34" s="368" t="n">
        <v>0</v>
      </c>
      <c r="BI34" s="368" t="n">
        <v>1</v>
      </c>
      <c r="BJ34" s="368" t="n">
        <v>0</v>
      </c>
      <c r="BK34" s="368" t="n">
        <v>0</v>
      </c>
      <c r="BL34" s="368" t="n">
        <v>0</v>
      </c>
      <c r="BM34" s="368" t="n">
        <v>1</v>
      </c>
      <c r="BN34" s="368" t="n">
        <v>0</v>
      </c>
      <c r="BO34" s="368" t="n">
        <v>0</v>
      </c>
      <c r="BP34" s="369" t="n">
        <v>0</v>
      </c>
      <c r="BQ34" s="367" t="n">
        <v>1</v>
      </c>
      <c r="BR34" s="368" t="n">
        <v>3</v>
      </c>
      <c r="BS34" s="368" t="n">
        <v>4</v>
      </c>
      <c r="BT34" s="368" t="n">
        <v>0</v>
      </c>
      <c r="BU34" s="368" t="n">
        <v>0</v>
      </c>
      <c r="BV34" s="368" t="n">
        <v>1</v>
      </c>
      <c r="BW34" s="368" t="n">
        <v>4</v>
      </c>
      <c r="BX34" s="368" t="n">
        <v>6</v>
      </c>
      <c r="BY34" s="368" t="n">
        <v>2</v>
      </c>
      <c r="BZ34" s="368" t="n">
        <v>1</v>
      </c>
      <c r="CA34" s="368" t="n">
        <v>0</v>
      </c>
      <c r="CB34" s="368" t="n">
        <v>0</v>
      </c>
      <c r="CC34" s="368" t="n">
        <v>0</v>
      </c>
      <c r="CD34" s="368" t="n">
        <v>0</v>
      </c>
      <c r="CE34" s="368" t="n">
        <v>3</v>
      </c>
      <c r="CF34" s="368" t="n">
        <v>0</v>
      </c>
      <c r="CG34" s="368" t="n">
        <v>0</v>
      </c>
      <c r="CH34" s="369" t="n">
        <v>0</v>
      </c>
      <c r="CI34" s="416" t="n">
        <v>3</v>
      </c>
      <c r="CJ34" s="417" t="n">
        <v>0</v>
      </c>
      <c r="CK34" s="417" t="n">
        <v>0</v>
      </c>
      <c r="CL34" s="417" t="n">
        <v>0</v>
      </c>
      <c r="CM34" s="417" t="n">
        <v>0</v>
      </c>
      <c r="CN34" s="417" t="n">
        <v>0</v>
      </c>
      <c r="CO34" s="417" t="n">
        <v>0</v>
      </c>
      <c r="CP34" s="417" t="n">
        <v>2</v>
      </c>
      <c r="CQ34" s="417" t="n">
        <v>0</v>
      </c>
      <c r="CR34" s="417" t="n">
        <v>3</v>
      </c>
      <c r="CS34" s="417" t="n">
        <v>0</v>
      </c>
      <c r="CT34" s="417" t="n">
        <v>0</v>
      </c>
      <c r="CU34" s="417" t="n">
        <v>0</v>
      </c>
      <c r="CV34" s="417" t="n">
        <v>1</v>
      </c>
      <c r="CW34" s="417" t="n">
        <v>0</v>
      </c>
      <c r="CX34" s="417" t="n">
        <v>0</v>
      </c>
      <c r="CY34" s="417" t="n">
        <v>0</v>
      </c>
      <c r="CZ34" s="417" t="n">
        <v>0</v>
      </c>
      <c r="DA34" s="417" t="n">
        <v>0</v>
      </c>
      <c r="DB34" s="417" t="n">
        <v>0</v>
      </c>
      <c r="DC34" s="417" t="n">
        <v>0</v>
      </c>
      <c r="DD34" s="417" t="n">
        <v>0</v>
      </c>
      <c r="DE34" s="97" t="n">
        <v>0</v>
      </c>
      <c r="DF34" s="416" t="n">
        <v>2</v>
      </c>
      <c r="DG34" s="417" t="n">
        <v>2</v>
      </c>
      <c r="DH34" s="417" t="n">
        <v>0</v>
      </c>
      <c r="DI34" s="417" t="n">
        <v>0</v>
      </c>
      <c r="DJ34" s="417" t="n">
        <v>0</v>
      </c>
      <c r="DK34" s="417" t="n">
        <v>0</v>
      </c>
      <c r="DL34" s="417" t="n">
        <v>0</v>
      </c>
      <c r="DM34" s="417" t="n">
        <v>0</v>
      </c>
      <c r="DN34" s="417" t="n">
        <v>0</v>
      </c>
      <c r="DO34" s="417" t="n">
        <v>0</v>
      </c>
      <c r="DP34" s="417" t="n">
        <v>0</v>
      </c>
      <c r="DQ34" s="417" t="n">
        <v>0</v>
      </c>
      <c r="DR34" s="417" t="n">
        <v>0</v>
      </c>
      <c r="DS34" s="417" t="n">
        <v>0</v>
      </c>
      <c r="DT34" s="417" t="n">
        <v>0</v>
      </c>
      <c r="DU34" s="417" t="n">
        <v>0</v>
      </c>
      <c r="DV34" s="417" t="n">
        <v>0</v>
      </c>
      <c r="DW34" s="417" t="n">
        <v>0</v>
      </c>
      <c r="DX34" s="417" t="n">
        <v>0</v>
      </c>
      <c r="DY34" s="417" t="n">
        <v>0</v>
      </c>
      <c r="DZ34" s="417" t="n">
        <v>0</v>
      </c>
      <c r="EA34" s="417" t="n">
        <v>0</v>
      </c>
      <c r="EB34" s="417" t="n">
        <v>0</v>
      </c>
      <c r="EC34" s="97" t="n">
        <v>0</v>
      </c>
    </row>
    <row r="35" customFormat="false" ht="12.75" hidden="false" customHeight="false" outlineLevel="0" collapsed="false">
      <c r="A35" s="88" t="s">
        <v>46</v>
      </c>
      <c r="B35" s="365" t="s">
        <v>42</v>
      </c>
      <c r="C35" s="418" t="n">
        <f aca="false">Votanti!D37</f>
        <v>573</v>
      </c>
      <c r="D35" s="367" t="n">
        <v>1</v>
      </c>
      <c r="E35" s="368" t="n">
        <v>0</v>
      </c>
      <c r="F35" s="368" t="n">
        <v>1</v>
      </c>
      <c r="G35" s="368" t="n">
        <v>0</v>
      </c>
      <c r="H35" s="368" t="n">
        <v>0</v>
      </c>
      <c r="I35" s="368" t="n">
        <v>0</v>
      </c>
      <c r="J35" s="368" t="n">
        <v>0</v>
      </c>
      <c r="K35" s="368" t="n">
        <v>0</v>
      </c>
      <c r="L35" s="368" t="n">
        <v>1</v>
      </c>
      <c r="M35" s="368" t="n">
        <v>0</v>
      </c>
      <c r="N35" s="368" t="n">
        <v>0</v>
      </c>
      <c r="O35" s="368" t="n">
        <v>0</v>
      </c>
      <c r="P35" s="368" t="n">
        <v>0</v>
      </c>
      <c r="Q35" s="368" t="n">
        <v>0</v>
      </c>
      <c r="R35" s="368" t="n">
        <v>0</v>
      </c>
      <c r="S35" s="368" t="n">
        <v>3</v>
      </c>
      <c r="T35" s="368" t="n">
        <v>2</v>
      </c>
      <c r="U35" s="368" t="n">
        <v>0</v>
      </c>
      <c r="V35" s="368" t="n">
        <v>0</v>
      </c>
      <c r="W35" s="368" t="n">
        <v>0</v>
      </c>
      <c r="X35" s="368" t="n">
        <v>0</v>
      </c>
      <c r="Y35" s="368" t="n">
        <v>0</v>
      </c>
      <c r="Z35" s="368" t="n">
        <v>0</v>
      </c>
      <c r="AA35" s="369" t="n">
        <v>0</v>
      </c>
      <c r="AB35" s="367" t="n">
        <v>0</v>
      </c>
      <c r="AC35" s="368" t="n">
        <v>0</v>
      </c>
      <c r="AD35" s="368" t="n">
        <v>0</v>
      </c>
      <c r="AE35" s="368" t="n">
        <v>0</v>
      </c>
      <c r="AF35" s="368" t="n">
        <v>0</v>
      </c>
      <c r="AG35" s="368" t="n">
        <v>5</v>
      </c>
      <c r="AH35" s="368" t="n">
        <v>2</v>
      </c>
      <c r="AI35" s="368" t="n">
        <v>0</v>
      </c>
      <c r="AJ35" s="368" t="n">
        <v>0</v>
      </c>
      <c r="AK35" s="368" t="n">
        <v>0</v>
      </c>
      <c r="AL35" s="368" t="n">
        <v>0</v>
      </c>
      <c r="AM35" s="368" t="n">
        <v>0</v>
      </c>
      <c r="AN35" s="368" t="n">
        <v>0</v>
      </c>
      <c r="AO35" s="368" t="n">
        <v>0</v>
      </c>
      <c r="AP35" s="368" t="n">
        <v>0</v>
      </c>
      <c r="AQ35" s="368" t="n">
        <v>0</v>
      </c>
      <c r="AR35" s="368" t="n">
        <v>0</v>
      </c>
      <c r="AS35" s="368" t="n">
        <v>0</v>
      </c>
      <c r="AT35" s="368" t="n">
        <v>0</v>
      </c>
      <c r="AU35" s="368" t="n">
        <v>0</v>
      </c>
      <c r="AV35" s="368" t="n">
        <v>0</v>
      </c>
      <c r="AW35" s="368" t="n">
        <v>0</v>
      </c>
      <c r="AX35" s="369" t="n">
        <v>0</v>
      </c>
      <c r="AY35" s="367" t="n">
        <v>2</v>
      </c>
      <c r="AZ35" s="368" t="n">
        <v>0</v>
      </c>
      <c r="BA35" s="368" t="n">
        <v>0</v>
      </c>
      <c r="BB35" s="368" t="n">
        <v>0</v>
      </c>
      <c r="BC35" s="368" t="n">
        <v>0</v>
      </c>
      <c r="BD35" s="368" t="n">
        <v>0</v>
      </c>
      <c r="BE35" s="368" t="n">
        <v>0</v>
      </c>
      <c r="BF35" s="368" t="n">
        <v>0</v>
      </c>
      <c r="BG35" s="368" t="n">
        <v>0</v>
      </c>
      <c r="BH35" s="368" t="n">
        <v>1</v>
      </c>
      <c r="BI35" s="368" t="n">
        <v>1</v>
      </c>
      <c r="BJ35" s="368" t="n">
        <v>0</v>
      </c>
      <c r="BK35" s="368" t="n">
        <v>0</v>
      </c>
      <c r="BL35" s="368" t="n">
        <v>0</v>
      </c>
      <c r="BM35" s="368" t="n">
        <v>0</v>
      </c>
      <c r="BN35" s="368" t="n">
        <v>0</v>
      </c>
      <c r="BO35" s="368" t="n">
        <v>0</v>
      </c>
      <c r="BP35" s="369" t="n">
        <v>0</v>
      </c>
      <c r="BQ35" s="367" t="n">
        <v>1</v>
      </c>
      <c r="BR35" s="368" t="n">
        <v>2</v>
      </c>
      <c r="BS35" s="368" t="n">
        <v>0</v>
      </c>
      <c r="BT35" s="368" t="n">
        <v>0</v>
      </c>
      <c r="BU35" s="368" t="n">
        <v>0</v>
      </c>
      <c r="BV35" s="368" t="n">
        <v>2</v>
      </c>
      <c r="BW35" s="368" t="n">
        <v>0</v>
      </c>
      <c r="BX35" s="368" t="n">
        <v>1</v>
      </c>
      <c r="BY35" s="368" t="n">
        <v>3</v>
      </c>
      <c r="BZ35" s="368" t="n">
        <v>1</v>
      </c>
      <c r="CA35" s="368" t="n">
        <v>0</v>
      </c>
      <c r="CB35" s="368" t="n">
        <v>9</v>
      </c>
      <c r="CC35" s="368" t="n">
        <v>1</v>
      </c>
      <c r="CD35" s="368" t="n">
        <v>0</v>
      </c>
      <c r="CE35" s="368" t="n">
        <v>0</v>
      </c>
      <c r="CF35" s="368" t="n">
        <v>0</v>
      </c>
      <c r="CG35" s="368" t="n">
        <v>0</v>
      </c>
      <c r="CH35" s="369" t="n">
        <v>0</v>
      </c>
      <c r="CI35" s="416" t="n">
        <v>11</v>
      </c>
      <c r="CJ35" s="417" t="n">
        <v>0</v>
      </c>
      <c r="CK35" s="417" t="n">
        <v>0</v>
      </c>
      <c r="CL35" s="417" t="n">
        <v>0</v>
      </c>
      <c r="CM35" s="417" t="n">
        <v>0</v>
      </c>
      <c r="CN35" s="417" t="n">
        <v>0</v>
      </c>
      <c r="CO35" s="417" t="n">
        <v>0</v>
      </c>
      <c r="CP35" s="417" t="n">
        <v>7</v>
      </c>
      <c r="CQ35" s="417" t="n">
        <v>0</v>
      </c>
      <c r="CR35" s="417" t="n">
        <v>0</v>
      </c>
      <c r="CS35" s="417" t="n">
        <v>0</v>
      </c>
      <c r="CT35" s="417" t="n">
        <v>0</v>
      </c>
      <c r="CU35" s="417" t="n">
        <v>0</v>
      </c>
      <c r="CV35" s="417" t="n">
        <v>2</v>
      </c>
      <c r="CW35" s="417" t="n">
        <v>0</v>
      </c>
      <c r="CX35" s="417" t="n">
        <v>4</v>
      </c>
      <c r="CY35" s="417" t="n">
        <v>0</v>
      </c>
      <c r="CZ35" s="417" t="n">
        <v>0</v>
      </c>
      <c r="DA35" s="417" t="n">
        <v>0</v>
      </c>
      <c r="DB35" s="417" t="n">
        <v>0</v>
      </c>
      <c r="DC35" s="417" t="n">
        <v>0</v>
      </c>
      <c r="DD35" s="417" t="n">
        <v>0</v>
      </c>
      <c r="DE35" s="97" t="n">
        <v>0</v>
      </c>
      <c r="DF35" s="416" t="n">
        <v>0</v>
      </c>
      <c r="DG35" s="417" t="n">
        <v>0</v>
      </c>
      <c r="DH35" s="417" t="n">
        <v>1</v>
      </c>
      <c r="DI35" s="417" t="n">
        <v>0</v>
      </c>
      <c r="DJ35" s="417" t="n">
        <v>0</v>
      </c>
      <c r="DK35" s="417" t="n">
        <v>0</v>
      </c>
      <c r="DL35" s="417" t="n">
        <v>3</v>
      </c>
      <c r="DM35" s="417" t="n">
        <v>0</v>
      </c>
      <c r="DN35" s="417" t="n">
        <v>0</v>
      </c>
      <c r="DO35" s="417" t="n">
        <v>0</v>
      </c>
      <c r="DP35" s="417" t="n">
        <v>0</v>
      </c>
      <c r="DQ35" s="417" t="n">
        <v>0</v>
      </c>
      <c r="DR35" s="417" t="n">
        <v>0</v>
      </c>
      <c r="DS35" s="417" t="n">
        <v>0</v>
      </c>
      <c r="DT35" s="417" t="n">
        <v>0</v>
      </c>
      <c r="DU35" s="417" t="n">
        <v>0</v>
      </c>
      <c r="DV35" s="417" t="n">
        <v>0</v>
      </c>
      <c r="DW35" s="417" t="n">
        <v>0</v>
      </c>
      <c r="DX35" s="417" t="n">
        <v>3</v>
      </c>
      <c r="DY35" s="417" t="n">
        <v>0</v>
      </c>
      <c r="DZ35" s="417" t="n">
        <v>0</v>
      </c>
      <c r="EA35" s="417" t="n">
        <v>0</v>
      </c>
      <c r="EB35" s="417" t="n">
        <v>0</v>
      </c>
      <c r="EC35" s="97" t="n">
        <v>0</v>
      </c>
    </row>
    <row r="36" customFormat="false" ht="12.75" hidden="false" customHeight="false" outlineLevel="0" collapsed="false">
      <c r="A36" s="88" t="s">
        <v>47</v>
      </c>
      <c r="B36" s="365" t="s">
        <v>48</v>
      </c>
      <c r="C36" s="418" t="n">
        <f aca="false">Votanti!D38</f>
        <v>622</v>
      </c>
      <c r="D36" s="367" t="n">
        <v>1</v>
      </c>
      <c r="E36" s="368" t="n">
        <v>0</v>
      </c>
      <c r="F36" s="368" t="n">
        <v>0</v>
      </c>
      <c r="G36" s="368" t="n">
        <v>0</v>
      </c>
      <c r="H36" s="368" t="n">
        <v>0</v>
      </c>
      <c r="I36" s="368" t="n">
        <v>0</v>
      </c>
      <c r="J36" s="368" t="n">
        <v>0</v>
      </c>
      <c r="K36" s="368" t="n">
        <v>0</v>
      </c>
      <c r="L36" s="368" t="n">
        <v>3</v>
      </c>
      <c r="M36" s="368" t="n">
        <v>0</v>
      </c>
      <c r="N36" s="368" t="n">
        <v>0</v>
      </c>
      <c r="O36" s="368" t="n">
        <v>0</v>
      </c>
      <c r="P36" s="368" t="n">
        <v>0</v>
      </c>
      <c r="Q36" s="368" t="n">
        <v>0</v>
      </c>
      <c r="R36" s="368" t="n">
        <v>0</v>
      </c>
      <c r="S36" s="368" t="n">
        <v>0</v>
      </c>
      <c r="T36" s="368" t="n">
        <v>1</v>
      </c>
      <c r="U36" s="368" t="n">
        <v>0</v>
      </c>
      <c r="V36" s="368" t="n">
        <v>0</v>
      </c>
      <c r="W36" s="368" t="n">
        <v>0</v>
      </c>
      <c r="X36" s="368" t="n">
        <v>0</v>
      </c>
      <c r="Y36" s="368" t="n">
        <v>0</v>
      </c>
      <c r="Z36" s="368" t="n">
        <v>0</v>
      </c>
      <c r="AA36" s="369" t="n">
        <v>0</v>
      </c>
      <c r="AB36" s="367" t="n">
        <v>0</v>
      </c>
      <c r="AC36" s="368" t="n">
        <v>6</v>
      </c>
      <c r="AD36" s="368" t="n">
        <v>1</v>
      </c>
      <c r="AE36" s="368" t="n">
        <v>0</v>
      </c>
      <c r="AF36" s="368" t="n">
        <v>0</v>
      </c>
      <c r="AG36" s="368" t="n">
        <v>4</v>
      </c>
      <c r="AH36" s="368" t="n">
        <v>2</v>
      </c>
      <c r="AI36" s="368" t="n">
        <v>0</v>
      </c>
      <c r="AJ36" s="368" t="n">
        <v>0</v>
      </c>
      <c r="AK36" s="368" t="n">
        <v>2</v>
      </c>
      <c r="AL36" s="368" t="n">
        <v>0</v>
      </c>
      <c r="AM36" s="368" t="n">
        <v>0</v>
      </c>
      <c r="AN36" s="368" t="n">
        <v>0</v>
      </c>
      <c r="AO36" s="368" t="n">
        <v>0</v>
      </c>
      <c r="AP36" s="368" t="n">
        <v>0</v>
      </c>
      <c r="AQ36" s="368" t="n">
        <v>0</v>
      </c>
      <c r="AR36" s="368" t="n">
        <v>4</v>
      </c>
      <c r="AS36" s="368" t="n">
        <v>0</v>
      </c>
      <c r="AT36" s="368" t="n">
        <v>0</v>
      </c>
      <c r="AU36" s="368" t="n">
        <v>0</v>
      </c>
      <c r="AV36" s="368" t="n">
        <v>0</v>
      </c>
      <c r="AW36" s="368" t="n">
        <v>0</v>
      </c>
      <c r="AX36" s="369" t="n">
        <v>0</v>
      </c>
      <c r="AY36" s="367" t="n">
        <v>0</v>
      </c>
      <c r="AZ36" s="368" t="n">
        <v>0</v>
      </c>
      <c r="BA36" s="368" t="n">
        <v>0</v>
      </c>
      <c r="BB36" s="368" t="n">
        <v>0</v>
      </c>
      <c r="BC36" s="368" t="n">
        <v>0</v>
      </c>
      <c r="BD36" s="368" t="n">
        <v>0</v>
      </c>
      <c r="BE36" s="368" t="n">
        <v>0</v>
      </c>
      <c r="BF36" s="368" t="n">
        <v>0</v>
      </c>
      <c r="BG36" s="368" t="n">
        <v>0</v>
      </c>
      <c r="BH36" s="368" t="n">
        <v>0</v>
      </c>
      <c r="BI36" s="368" t="n">
        <v>0</v>
      </c>
      <c r="BJ36" s="368" t="n">
        <v>0</v>
      </c>
      <c r="BK36" s="368" t="n">
        <v>0</v>
      </c>
      <c r="BL36" s="368" t="n">
        <v>0</v>
      </c>
      <c r="BM36" s="368" t="n">
        <v>3</v>
      </c>
      <c r="BN36" s="368" t="n">
        <v>0</v>
      </c>
      <c r="BO36" s="368" t="n">
        <v>0</v>
      </c>
      <c r="BP36" s="369" t="n">
        <v>0</v>
      </c>
      <c r="BQ36" s="367" t="n">
        <v>0</v>
      </c>
      <c r="BR36" s="368" t="n">
        <v>1</v>
      </c>
      <c r="BS36" s="368" t="n">
        <v>0</v>
      </c>
      <c r="BT36" s="368" t="n">
        <v>1</v>
      </c>
      <c r="BU36" s="368" t="n">
        <v>2</v>
      </c>
      <c r="BV36" s="368" t="n">
        <v>0</v>
      </c>
      <c r="BW36" s="368" t="n">
        <v>0</v>
      </c>
      <c r="BX36" s="368" t="n">
        <v>0</v>
      </c>
      <c r="BY36" s="368" t="n">
        <v>0</v>
      </c>
      <c r="BZ36" s="368" t="n">
        <v>0</v>
      </c>
      <c r="CA36" s="368" t="n">
        <v>3</v>
      </c>
      <c r="CB36" s="368" t="n">
        <v>1</v>
      </c>
      <c r="CC36" s="368" t="n">
        <v>0</v>
      </c>
      <c r="CD36" s="368" t="n">
        <v>0</v>
      </c>
      <c r="CE36" s="368" t="n">
        <v>0</v>
      </c>
      <c r="CF36" s="368" t="n">
        <v>0</v>
      </c>
      <c r="CG36" s="368" t="n">
        <v>0</v>
      </c>
      <c r="CH36" s="369" t="n">
        <v>0</v>
      </c>
      <c r="CI36" s="416" t="n">
        <v>7</v>
      </c>
      <c r="CJ36" s="417" t="n">
        <v>0</v>
      </c>
      <c r="CK36" s="417" t="n">
        <v>0</v>
      </c>
      <c r="CL36" s="417" t="n">
        <v>0</v>
      </c>
      <c r="CM36" s="417" t="n">
        <v>0</v>
      </c>
      <c r="CN36" s="417" t="n">
        <v>0</v>
      </c>
      <c r="CO36" s="417" t="n">
        <v>0</v>
      </c>
      <c r="CP36" s="417" t="n">
        <v>0</v>
      </c>
      <c r="CQ36" s="417" t="n">
        <v>0</v>
      </c>
      <c r="CR36" s="417" t="n">
        <v>0</v>
      </c>
      <c r="CS36" s="417" t="n">
        <v>0</v>
      </c>
      <c r="CT36" s="417" t="n">
        <v>2</v>
      </c>
      <c r="CU36" s="417" t="n">
        <v>0</v>
      </c>
      <c r="CV36" s="417" t="n">
        <v>0</v>
      </c>
      <c r="CW36" s="417" t="n">
        <v>0</v>
      </c>
      <c r="CX36" s="417" t="n">
        <v>0</v>
      </c>
      <c r="CY36" s="417" t="n">
        <v>0</v>
      </c>
      <c r="CZ36" s="417" t="n">
        <v>0</v>
      </c>
      <c r="DA36" s="417" t="n">
        <v>0</v>
      </c>
      <c r="DB36" s="417" t="n">
        <v>0</v>
      </c>
      <c r="DC36" s="417" t="n">
        <v>0</v>
      </c>
      <c r="DD36" s="417" t="n">
        <v>0</v>
      </c>
      <c r="DE36" s="97" t="n">
        <v>0</v>
      </c>
      <c r="DF36" s="416" t="n">
        <v>1</v>
      </c>
      <c r="DG36" s="417" t="n">
        <v>0</v>
      </c>
      <c r="DH36" s="417" t="n">
        <v>0</v>
      </c>
      <c r="DI36" s="417" t="n">
        <v>0</v>
      </c>
      <c r="DJ36" s="417" t="n">
        <v>0</v>
      </c>
      <c r="DK36" s="417" t="n">
        <v>0</v>
      </c>
      <c r="DL36" s="417" t="n">
        <v>0</v>
      </c>
      <c r="DM36" s="417" t="n">
        <v>0</v>
      </c>
      <c r="DN36" s="417" t="n">
        <v>0</v>
      </c>
      <c r="DO36" s="417" t="n">
        <v>0</v>
      </c>
      <c r="DP36" s="417" t="n">
        <v>0</v>
      </c>
      <c r="DQ36" s="417" t="n">
        <v>1</v>
      </c>
      <c r="DR36" s="417" t="n">
        <v>0</v>
      </c>
      <c r="DS36" s="417" t="n">
        <v>0</v>
      </c>
      <c r="DT36" s="417" t="n">
        <v>0</v>
      </c>
      <c r="DU36" s="417" t="n">
        <v>0</v>
      </c>
      <c r="DV36" s="417" t="n">
        <v>0</v>
      </c>
      <c r="DW36" s="417" t="n">
        <v>0</v>
      </c>
      <c r="DX36" s="417" t="n">
        <v>0</v>
      </c>
      <c r="DY36" s="417" t="n">
        <v>0</v>
      </c>
      <c r="DZ36" s="417" t="n">
        <v>0</v>
      </c>
      <c r="EA36" s="417" t="n">
        <v>0</v>
      </c>
      <c r="EB36" s="417" t="n">
        <v>0</v>
      </c>
      <c r="EC36" s="97" t="n">
        <v>0</v>
      </c>
    </row>
    <row r="37" customFormat="false" ht="12.75" hidden="false" customHeight="false" outlineLevel="0" collapsed="false">
      <c r="A37" s="88" t="s">
        <v>49</v>
      </c>
      <c r="B37" s="365" t="s">
        <v>48</v>
      </c>
      <c r="C37" s="418" t="n">
        <f aca="false">Votanti!D39</f>
        <v>614</v>
      </c>
      <c r="D37" s="367" t="n">
        <v>1</v>
      </c>
      <c r="E37" s="368" t="n">
        <v>0</v>
      </c>
      <c r="F37" s="368" t="n">
        <v>0</v>
      </c>
      <c r="G37" s="368" t="n">
        <v>0</v>
      </c>
      <c r="H37" s="368" t="n">
        <v>1</v>
      </c>
      <c r="I37" s="368" t="n">
        <v>3</v>
      </c>
      <c r="J37" s="368" t="n">
        <v>0</v>
      </c>
      <c r="K37" s="368" t="n">
        <v>0</v>
      </c>
      <c r="L37" s="368" t="n">
        <v>4</v>
      </c>
      <c r="M37" s="368" t="n">
        <v>0</v>
      </c>
      <c r="N37" s="368" t="n">
        <v>0</v>
      </c>
      <c r="O37" s="368" t="n">
        <v>0</v>
      </c>
      <c r="P37" s="368" t="n">
        <v>0</v>
      </c>
      <c r="Q37" s="368" t="n">
        <v>0</v>
      </c>
      <c r="R37" s="368" t="n">
        <v>0</v>
      </c>
      <c r="S37" s="368" t="n">
        <v>1</v>
      </c>
      <c r="T37" s="368" t="n">
        <v>0</v>
      </c>
      <c r="U37" s="368" t="n">
        <v>0</v>
      </c>
      <c r="V37" s="368" t="n">
        <v>0</v>
      </c>
      <c r="W37" s="368" t="n">
        <v>0</v>
      </c>
      <c r="X37" s="368" t="n">
        <v>0</v>
      </c>
      <c r="Y37" s="368" t="n">
        <v>0</v>
      </c>
      <c r="Z37" s="368" t="n">
        <v>0</v>
      </c>
      <c r="AA37" s="369" t="n">
        <v>0</v>
      </c>
      <c r="AB37" s="367" t="n">
        <v>0</v>
      </c>
      <c r="AC37" s="368" t="n">
        <v>1</v>
      </c>
      <c r="AD37" s="368" t="n">
        <v>0</v>
      </c>
      <c r="AE37" s="368" t="n">
        <v>0</v>
      </c>
      <c r="AF37" s="368" t="n">
        <v>1</v>
      </c>
      <c r="AG37" s="368" t="n">
        <v>2</v>
      </c>
      <c r="AH37" s="368" t="n">
        <v>1</v>
      </c>
      <c r="AI37" s="368" t="n">
        <v>0</v>
      </c>
      <c r="AJ37" s="368" t="n">
        <v>0</v>
      </c>
      <c r="AK37" s="368" t="n">
        <v>1</v>
      </c>
      <c r="AL37" s="368" t="n">
        <v>0</v>
      </c>
      <c r="AM37" s="368" t="n">
        <v>0</v>
      </c>
      <c r="AN37" s="368" t="n">
        <v>1</v>
      </c>
      <c r="AO37" s="368" t="n">
        <v>0</v>
      </c>
      <c r="AP37" s="368" t="n">
        <v>0</v>
      </c>
      <c r="AQ37" s="368" t="n">
        <v>0</v>
      </c>
      <c r="AR37" s="368" t="n">
        <v>3</v>
      </c>
      <c r="AS37" s="368" t="n">
        <v>1</v>
      </c>
      <c r="AT37" s="368" t="n">
        <v>0</v>
      </c>
      <c r="AU37" s="368" t="n">
        <v>2</v>
      </c>
      <c r="AV37" s="368" t="n">
        <v>0</v>
      </c>
      <c r="AW37" s="368" t="n">
        <v>0</v>
      </c>
      <c r="AX37" s="369" t="n">
        <v>0</v>
      </c>
      <c r="AY37" s="367" t="n">
        <v>1</v>
      </c>
      <c r="AZ37" s="368" t="n">
        <v>2</v>
      </c>
      <c r="BA37" s="368" t="n">
        <v>0</v>
      </c>
      <c r="BB37" s="368" t="n">
        <v>0</v>
      </c>
      <c r="BC37" s="368" t="n">
        <v>0</v>
      </c>
      <c r="BD37" s="368" t="n">
        <v>1</v>
      </c>
      <c r="BE37" s="368" t="n">
        <v>0</v>
      </c>
      <c r="BF37" s="368" t="n">
        <v>0</v>
      </c>
      <c r="BG37" s="368" t="n">
        <v>0</v>
      </c>
      <c r="BH37" s="368" t="n">
        <v>0</v>
      </c>
      <c r="BI37" s="368" t="n">
        <v>1</v>
      </c>
      <c r="BJ37" s="368" t="n">
        <v>0</v>
      </c>
      <c r="BK37" s="368" t="n">
        <v>0</v>
      </c>
      <c r="BL37" s="368" t="n">
        <v>0</v>
      </c>
      <c r="BM37" s="368" t="n">
        <v>0</v>
      </c>
      <c r="BN37" s="368" t="n">
        <v>0</v>
      </c>
      <c r="BO37" s="368" t="n">
        <v>0</v>
      </c>
      <c r="BP37" s="369" t="n">
        <v>0</v>
      </c>
      <c r="BQ37" s="367" t="n">
        <v>2</v>
      </c>
      <c r="BR37" s="368" t="n">
        <v>2</v>
      </c>
      <c r="BS37" s="368" t="n">
        <v>0</v>
      </c>
      <c r="BT37" s="368" t="n">
        <v>0</v>
      </c>
      <c r="BU37" s="368" t="n">
        <v>1</v>
      </c>
      <c r="BV37" s="368" t="n">
        <v>0</v>
      </c>
      <c r="BW37" s="368" t="n">
        <v>0</v>
      </c>
      <c r="BX37" s="368" t="n">
        <v>0</v>
      </c>
      <c r="BY37" s="368" t="n">
        <v>3</v>
      </c>
      <c r="BZ37" s="368" t="n">
        <v>0</v>
      </c>
      <c r="CA37" s="368" t="n">
        <v>0</v>
      </c>
      <c r="CB37" s="368" t="n">
        <v>0</v>
      </c>
      <c r="CC37" s="368" t="n">
        <v>0</v>
      </c>
      <c r="CD37" s="368" t="n">
        <v>0</v>
      </c>
      <c r="CE37" s="368" t="n">
        <v>0</v>
      </c>
      <c r="CF37" s="368" t="n">
        <v>0</v>
      </c>
      <c r="CG37" s="368" t="n">
        <v>0</v>
      </c>
      <c r="CH37" s="369" t="n">
        <v>0</v>
      </c>
      <c r="CI37" s="416" t="n">
        <v>6</v>
      </c>
      <c r="CJ37" s="417" t="n">
        <v>0</v>
      </c>
      <c r="CK37" s="417" t="n">
        <v>0</v>
      </c>
      <c r="CL37" s="417" t="n">
        <v>2</v>
      </c>
      <c r="CM37" s="417" t="n">
        <v>0</v>
      </c>
      <c r="CN37" s="417" t="n">
        <v>0</v>
      </c>
      <c r="CO37" s="417" t="n">
        <v>0</v>
      </c>
      <c r="CP37" s="417" t="n">
        <v>5</v>
      </c>
      <c r="CQ37" s="417" t="n">
        <v>0</v>
      </c>
      <c r="CR37" s="417" t="n">
        <v>0</v>
      </c>
      <c r="CS37" s="417" t="n">
        <v>0</v>
      </c>
      <c r="CT37" s="417" t="n">
        <v>0</v>
      </c>
      <c r="CU37" s="417" t="n">
        <v>0</v>
      </c>
      <c r="CV37" s="417" t="n">
        <v>0</v>
      </c>
      <c r="CW37" s="417" t="n">
        <v>0</v>
      </c>
      <c r="CX37" s="417" t="n">
        <v>2</v>
      </c>
      <c r="CY37" s="417" t="n">
        <v>1</v>
      </c>
      <c r="CZ37" s="417" t="n">
        <v>0</v>
      </c>
      <c r="DA37" s="417" t="n">
        <v>0</v>
      </c>
      <c r="DB37" s="417" t="n">
        <v>0</v>
      </c>
      <c r="DC37" s="417" t="n">
        <v>0</v>
      </c>
      <c r="DD37" s="417" t="n">
        <v>0</v>
      </c>
      <c r="DE37" s="97" t="n">
        <v>0</v>
      </c>
      <c r="DF37" s="416" t="n">
        <v>3</v>
      </c>
      <c r="DG37" s="417" t="n">
        <v>0</v>
      </c>
      <c r="DH37" s="417" t="n">
        <v>0</v>
      </c>
      <c r="DI37" s="417" t="n">
        <v>0</v>
      </c>
      <c r="DJ37" s="417" t="n">
        <v>1</v>
      </c>
      <c r="DK37" s="417" t="n">
        <v>0</v>
      </c>
      <c r="DL37" s="417" t="n">
        <v>0</v>
      </c>
      <c r="DM37" s="417" t="n">
        <v>0</v>
      </c>
      <c r="DN37" s="417" t="n">
        <v>1</v>
      </c>
      <c r="DO37" s="417" t="n">
        <v>0</v>
      </c>
      <c r="DP37" s="417" t="n">
        <v>0</v>
      </c>
      <c r="DQ37" s="417" t="n">
        <v>0</v>
      </c>
      <c r="DR37" s="417" t="n">
        <v>0</v>
      </c>
      <c r="DS37" s="417" t="n">
        <v>0</v>
      </c>
      <c r="DT37" s="417" t="n">
        <v>0</v>
      </c>
      <c r="DU37" s="417" t="n">
        <v>0</v>
      </c>
      <c r="DV37" s="417" t="n">
        <v>0</v>
      </c>
      <c r="DW37" s="417" t="n">
        <v>0</v>
      </c>
      <c r="DX37" s="417" t="n">
        <v>0</v>
      </c>
      <c r="DY37" s="417" t="n">
        <v>0</v>
      </c>
      <c r="DZ37" s="417" t="n">
        <v>0</v>
      </c>
      <c r="EA37" s="417" t="n">
        <v>0</v>
      </c>
      <c r="EB37" s="417" t="n">
        <v>0</v>
      </c>
      <c r="EC37" s="97" t="n">
        <v>0</v>
      </c>
    </row>
    <row r="38" customFormat="false" ht="12.75" hidden="false" customHeight="false" outlineLevel="0" collapsed="false">
      <c r="A38" s="88" t="s">
        <v>50</v>
      </c>
      <c r="B38" s="365" t="s">
        <v>48</v>
      </c>
      <c r="C38" s="418" t="n">
        <f aca="false">Votanti!D40</f>
        <v>605</v>
      </c>
      <c r="D38" s="367" t="n">
        <v>0</v>
      </c>
      <c r="E38" s="368" t="n">
        <v>0</v>
      </c>
      <c r="F38" s="368" t="n">
        <v>0</v>
      </c>
      <c r="G38" s="368" t="n">
        <v>0</v>
      </c>
      <c r="H38" s="368" t="n">
        <v>0</v>
      </c>
      <c r="I38" s="368" t="n">
        <v>1</v>
      </c>
      <c r="J38" s="368" t="n">
        <v>0</v>
      </c>
      <c r="K38" s="368" t="n">
        <v>0</v>
      </c>
      <c r="L38" s="368" t="n">
        <v>1</v>
      </c>
      <c r="M38" s="368" t="n">
        <v>0</v>
      </c>
      <c r="N38" s="368" t="n">
        <v>0</v>
      </c>
      <c r="O38" s="368" t="n">
        <v>0</v>
      </c>
      <c r="P38" s="368" t="n">
        <v>0</v>
      </c>
      <c r="Q38" s="368" t="n">
        <v>0</v>
      </c>
      <c r="R38" s="368" t="n">
        <v>0</v>
      </c>
      <c r="S38" s="368" t="n">
        <v>1</v>
      </c>
      <c r="T38" s="368" t="n">
        <v>0</v>
      </c>
      <c r="U38" s="368" t="n">
        <v>0</v>
      </c>
      <c r="V38" s="368" t="n">
        <v>0</v>
      </c>
      <c r="W38" s="368" t="n">
        <v>0</v>
      </c>
      <c r="X38" s="368" t="n">
        <v>1</v>
      </c>
      <c r="Y38" s="368" t="n">
        <v>0</v>
      </c>
      <c r="Z38" s="368" t="n">
        <v>0</v>
      </c>
      <c r="AA38" s="369" t="n">
        <v>0</v>
      </c>
      <c r="AB38" s="367" t="n">
        <v>5</v>
      </c>
      <c r="AC38" s="368" t="n">
        <v>1</v>
      </c>
      <c r="AD38" s="368" t="n">
        <v>2</v>
      </c>
      <c r="AE38" s="368" t="n">
        <v>0</v>
      </c>
      <c r="AF38" s="368" t="n">
        <v>0</v>
      </c>
      <c r="AG38" s="368" t="n">
        <v>2</v>
      </c>
      <c r="AH38" s="368" t="n">
        <v>2</v>
      </c>
      <c r="AI38" s="368" t="n">
        <v>0</v>
      </c>
      <c r="AJ38" s="368" t="n">
        <v>0</v>
      </c>
      <c r="AK38" s="368" t="n">
        <v>0</v>
      </c>
      <c r="AL38" s="368" t="n">
        <v>0</v>
      </c>
      <c r="AM38" s="368" t="n">
        <v>0</v>
      </c>
      <c r="AN38" s="368" t="n">
        <v>0</v>
      </c>
      <c r="AO38" s="368" t="n">
        <v>0</v>
      </c>
      <c r="AP38" s="368" t="n">
        <v>0</v>
      </c>
      <c r="AQ38" s="368" t="n">
        <v>0</v>
      </c>
      <c r="AR38" s="368" t="n">
        <v>3</v>
      </c>
      <c r="AS38" s="368" t="n">
        <v>0</v>
      </c>
      <c r="AT38" s="368" t="n">
        <v>0</v>
      </c>
      <c r="AU38" s="368" t="n">
        <v>0</v>
      </c>
      <c r="AV38" s="368" t="n">
        <v>0</v>
      </c>
      <c r="AW38" s="368" t="n">
        <v>3</v>
      </c>
      <c r="AX38" s="369" t="n">
        <v>1</v>
      </c>
      <c r="AY38" s="367" t="n">
        <v>1</v>
      </c>
      <c r="AZ38" s="368" t="n">
        <v>0</v>
      </c>
      <c r="BA38" s="368" t="n">
        <v>0</v>
      </c>
      <c r="BB38" s="368" t="n">
        <v>0</v>
      </c>
      <c r="BC38" s="368" t="n">
        <v>0</v>
      </c>
      <c r="BD38" s="368" t="n">
        <v>2</v>
      </c>
      <c r="BE38" s="368" t="n">
        <v>0</v>
      </c>
      <c r="BF38" s="368" t="n">
        <v>0</v>
      </c>
      <c r="BG38" s="368" t="n">
        <v>0</v>
      </c>
      <c r="BH38" s="368" t="n">
        <v>0</v>
      </c>
      <c r="BI38" s="368" t="n">
        <v>0</v>
      </c>
      <c r="BJ38" s="368" t="n">
        <v>0</v>
      </c>
      <c r="BK38" s="368" t="n">
        <v>0</v>
      </c>
      <c r="BL38" s="368" t="n">
        <v>0</v>
      </c>
      <c r="BM38" s="368" t="n">
        <v>0</v>
      </c>
      <c r="BN38" s="368" t="n">
        <v>0</v>
      </c>
      <c r="BO38" s="368" t="n">
        <v>0</v>
      </c>
      <c r="BP38" s="369" t="n">
        <v>0</v>
      </c>
      <c r="BQ38" s="367" t="n">
        <v>4</v>
      </c>
      <c r="BR38" s="368" t="n">
        <v>0</v>
      </c>
      <c r="BS38" s="368" t="n">
        <v>0</v>
      </c>
      <c r="BT38" s="368" t="n">
        <v>0</v>
      </c>
      <c r="BU38" s="368" t="n">
        <v>2</v>
      </c>
      <c r="BV38" s="368" t="n">
        <v>0</v>
      </c>
      <c r="BW38" s="368" t="n">
        <v>2</v>
      </c>
      <c r="BX38" s="368" t="n">
        <v>0</v>
      </c>
      <c r="BY38" s="368" t="n">
        <v>0</v>
      </c>
      <c r="BZ38" s="368" t="n">
        <v>0</v>
      </c>
      <c r="CA38" s="368" t="n">
        <v>2</v>
      </c>
      <c r="CB38" s="368" t="n">
        <v>0</v>
      </c>
      <c r="CC38" s="368" t="n">
        <v>0</v>
      </c>
      <c r="CD38" s="368" t="n">
        <v>0</v>
      </c>
      <c r="CE38" s="368" t="n">
        <v>0</v>
      </c>
      <c r="CF38" s="368" t="n">
        <v>0</v>
      </c>
      <c r="CG38" s="368" t="n">
        <v>0</v>
      </c>
      <c r="CH38" s="369" t="n">
        <v>0</v>
      </c>
      <c r="CI38" s="416" t="n">
        <v>6</v>
      </c>
      <c r="CJ38" s="417" t="n">
        <v>0</v>
      </c>
      <c r="CK38" s="417" t="n">
        <v>0</v>
      </c>
      <c r="CL38" s="417" t="n">
        <v>0</v>
      </c>
      <c r="CM38" s="417" t="n">
        <v>0</v>
      </c>
      <c r="CN38" s="417" t="n">
        <v>0</v>
      </c>
      <c r="CO38" s="417" t="n">
        <v>0</v>
      </c>
      <c r="CP38" s="417" t="n">
        <v>0</v>
      </c>
      <c r="CQ38" s="417" t="n">
        <v>0</v>
      </c>
      <c r="CR38" s="417" t="n">
        <v>1</v>
      </c>
      <c r="CS38" s="417" t="n">
        <v>0</v>
      </c>
      <c r="CT38" s="417" t="n">
        <v>0</v>
      </c>
      <c r="CU38" s="417" t="n">
        <v>0</v>
      </c>
      <c r="CV38" s="417" t="n">
        <v>0</v>
      </c>
      <c r="CW38" s="417" t="n">
        <v>0</v>
      </c>
      <c r="CX38" s="417" t="n">
        <v>0</v>
      </c>
      <c r="CY38" s="417" t="n">
        <v>0</v>
      </c>
      <c r="CZ38" s="417" t="n">
        <v>0</v>
      </c>
      <c r="DA38" s="417" t="n">
        <v>0</v>
      </c>
      <c r="DB38" s="417" t="n">
        <v>0</v>
      </c>
      <c r="DC38" s="417" t="n">
        <v>0</v>
      </c>
      <c r="DD38" s="417" t="n">
        <v>0</v>
      </c>
      <c r="DE38" s="97" t="n">
        <v>0</v>
      </c>
      <c r="DF38" s="416" t="n">
        <v>2</v>
      </c>
      <c r="DG38" s="417" t="n">
        <v>3</v>
      </c>
      <c r="DH38" s="417" t="n">
        <v>0</v>
      </c>
      <c r="DI38" s="417" t="n">
        <v>0</v>
      </c>
      <c r="DJ38" s="417" t="n">
        <v>0</v>
      </c>
      <c r="DK38" s="417" t="n">
        <v>0</v>
      </c>
      <c r="DL38" s="417" t="n">
        <v>0</v>
      </c>
      <c r="DM38" s="417" t="n">
        <v>0</v>
      </c>
      <c r="DN38" s="417" t="n">
        <v>0</v>
      </c>
      <c r="DO38" s="417" t="n">
        <v>0</v>
      </c>
      <c r="DP38" s="417" t="n">
        <v>0</v>
      </c>
      <c r="DQ38" s="417" t="n">
        <v>0</v>
      </c>
      <c r="DR38" s="417" t="n">
        <v>0</v>
      </c>
      <c r="DS38" s="417" t="n">
        <v>0</v>
      </c>
      <c r="DT38" s="417" t="n">
        <v>0</v>
      </c>
      <c r="DU38" s="417" t="n">
        <v>0</v>
      </c>
      <c r="DV38" s="417" t="n">
        <v>0</v>
      </c>
      <c r="DW38" s="417" t="n">
        <v>0</v>
      </c>
      <c r="DX38" s="417" t="n">
        <v>0</v>
      </c>
      <c r="DY38" s="417" t="n">
        <v>0</v>
      </c>
      <c r="DZ38" s="417" t="n">
        <v>0</v>
      </c>
      <c r="EA38" s="417" t="n">
        <v>0</v>
      </c>
      <c r="EB38" s="417" t="n">
        <v>0</v>
      </c>
      <c r="EC38" s="97" t="n">
        <v>0</v>
      </c>
    </row>
    <row r="39" customFormat="false" ht="12.75" hidden="false" customHeight="false" outlineLevel="0" collapsed="false">
      <c r="A39" s="88" t="n">
        <v>30</v>
      </c>
      <c r="B39" s="365" t="s">
        <v>48</v>
      </c>
      <c r="C39" s="418" t="n">
        <f aca="false">Votanti!D41</f>
        <v>581</v>
      </c>
      <c r="D39" s="367" t="n">
        <v>6</v>
      </c>
      <c r="E39" s="368" t="n">
        <v>0</v>
      </c>
      <c r="F39" s="368" t="n">
        <v>0</v>
      </c>
      <c r="G39" s="368" t="n">
        <v>0</v>
      </c>
      <c r="H39" s="368" t="n">
        <v>0</v>
      </c>
      <c r="I39" s="368" t="n">
        <v>0</v>
      </c>
      <c r="J39" s="368" t="n">
        <v>0</v>
      </c>
      <c r="K39" s="368" t="n">
        <v>0</v>
      </c>
      <c r="L39" s="368" t="n">
        <v>5</v>
      </c>
      <c r="M39" s="368" t="n">
        <v>0</v>
      </c>
      <c r="N39" s="368" t="n">
        <v>0</v>
      </c>
      <c r="O39" s="368" t="n">
        <v>0</v>
      </c>
      <c r="P39" s="368" t="n">
        <v>0</v>
      </c>
      <c r="Q39" s="368" t="n">
        <v>0</v>
      </c>
      <c r="R39" s="368" t="n">
        <v>0</v>
      </c>
      <c r="S39" s="368" t="n">
        <v>0</v>
      </c>
      <c r="T39" s="368" t="n">
        <v>0</v>
      </c>
      <c r="U39" s="368" t="n">
        <v>0</v>
      </c>
      <c r="V39" s="368" t="n">
        <v>0</v>
      </c>
      <c r="W39" s="368" t="n">
        <v>1</v>
      </c>
      <c r="X39" s="368" t="n">
        <v>0</v>
      </c>
      <c r="Y39" s="368" t="n">
        <v>0</v>
      </c>
      <c r="Z39" s="368" t="n">
        <v>1</v>
      </c>
      <c r="AA39" s="369" t="n">
        <v>0</v>
      </c>
      <c r="AB39" s="367" t="n">
        <v>2</v>
      </c>
      <c r="AC39" s="368" t="n">
        <v>1</v>
      </c>
      <c r="AD39" s="368" t="n">
        <v>0</v>
      </c>
      <c r="AE39" s="368" t="n">
        <v>0</v>
      </c>
      <c r="AF39" s="368" t="n">
        <v>3</v>
      </c>
      <c r="AG39" s="368" t="n">
        <v>0</v>
      </c>
      <c r="AH39" s="368" t="n">
        <v>4</v>
      </c>
      <c r="AI39" s="368" t="n">
        <v>0</v>
      </c>
      <c r="AJ39" s="368" t="n">
        <v>0</v>
      </c>
      <c r="AK39" s="368" t="n">
        <v>0</v>
      </c>
      <c r="AL39" s="368" t="n">
        <v>0</v>
      </c>
      <c r="AM39" s="368" t="n">
        <v>0</v>
      </c>
      <c r="AN39" s="368" t="n">
        <v>0</v>
      </c>
      <c r="AO39" s="368" t="n">
        <v>0</v>
      </c>
      <c r="AP39" s="368" t="n">
        <v>0</v>
      </c>
      <c r="AQ39" s="368" t="n">
        <v>0</v>
      </c>
      <c r="AR39" s="368" t="n">
        <v>1</v>
      </c>
      <c r="AS39" s="368" t="n">
        <v>0</v>
      </c>
      <c r="AT39" s="368" t="n">
        <v>0</v>
      </c>
      <c r="AU39" s="368" t="n">
        <v>0</v>
      </c>
      <c r="AV39" s="368" t="n">
        <v>2</v>
      </c>
      <c r="AW39" s="368" t="n">
        <v>0</v>
      </c>
      <c r="AX39" s="369" t="n">
        <v>2</v>
      </c>
      <c r="AY39" s="367" t="n">
        <v>1</v>
      </c>
      <c r="AZ39" s="368" t="n">
        <v>0</v>
      </c>
      <c r="BA39" s="368" t="n">
        <v>0</v>
      </c>
      <c r="BB39" s="368" t="n">
        <v>0</v>
      </c>
      <c r="BC39" s="368" t="n">
        <v>0</v>
      </c>
      <c r="BD39" s="368" t="n">
        <v>0</v>
      </c>
      <c r="BE39" s="368" t="n">
        <v>0</v>
      </c>
      <c r="BF39" s="368" t="n">
        <v>0</v>
      </c>
      <c r="BG39" s="368" t="n">
        <v>0</v>
      </c>
      <c r="BH39" s="368" t="n">
        <v>0</v>
      </c>
      <c r="BI39" s="368" t="n">
        <v>1</v>
      </c>
      <c r="BJ39" s="368" t="n">
        <v>0</v>
      </c>
      <c r="BK39" s="368" t="n">
        <v>0</v>
      </c>
      <c r="BL39" s="368" t="n">
        <v>0</v>
      </c>
      <c r="BM39" s="368" t="n">
        <v>0</v>
      </c>
      <c r="BN39" s="368" t="n">
        <v>0</v>
      </c>
      <c r="BO39" s="368" t="n">
        <v>0</v>
      </c>
      <c r="BP39" s="369" t="n">
        <v>0</v>
      </c>
      <c r="BQ39" s="367" t="n">
        <v>5</v>
      </c>
      <c r="BR39" s="368" t="n">
        <v>0</v>
      </c>
      <c r="BS39" s="368" t="n">
        <v>0</v>
      </c>
      <c r="BT39" s="368" t="n">
        <v>0</v>
      </c>
      <c r="BU39" s="368" t="n">
        <v>0</v>
      </c>
      <c r="BV39" s="368" t="n">
        <v>0</v>
      </c>
      <c r="BW39" s="368" t="n">
        <v>1</v>
      </c>
      <c r="BX39" s="368" t="n">
        <v>1</v>
      </c>
      <c r="BY39" s="368" t="n">
        <v>1</v>
      </c>
      <c r="BZ39" s="368" t="n">
        <v>0</v>
      </c>
      <c r="CA39" s="368" t="n">
        <v>3</v>
      </c>
      <c r="CB39" s="368" t="n">
        <v>0</v>
      </c>
      <c r="CC39" s="368" t="n">
        <v>0</v>
      </c>
      <c r="CD39" s="368" t="n">
        <v>0</v>
      </c>
      <c r="CE39" s="368" t="n">
        <v>2</v>
      </c>
      <c r="CF39" s="368" t="n">
        <v>0</v>
      </c>
      <c r="CG39" s="368" t="n">
        <v>0</v>
      </c>
      <c r="CH39" s="369" t="n">
        <v>0</v>
      </c>
      <c r="CI39" s="416" t="n">
        <v>1</v>
      </c>
      <c r="CJ39" s="417" t="n">
        <v>1</v>
      </c>
      <c r="CK39" s="417" t="n">
        <v>1</v>
      </c>
      <c r="CL39" s="417" t="n">
        <v>0</v>
      </c>
      <c r="CM39" s="417" t="n">
        <v>0</v>
      </c>
      <c r="CN39" s="417" t="n">
        <v>0</v>
      </c>
      <c r="CO39" s="417" t="n">
        <v>0</v>
      </c>
      <c r="CP39" s="417" t="n">
        <v>0</v>
      </c>
      <c r="CQ39" s="417" t="n">
        <v>0</v>
      </c>
      <c r="CR39" s="417" t="n">
        <v>0</v>
      </c>
      <c r="CS39" s="417" t="n">
        <v>0</v>
      </c>
      <c r="CT39" s="417" t="n">
        <v>1</v>
      </c>
      <c r="CU39" s="417" t="n">
        <v>1</v>
      </c>
      <c r="CV39" s="417" t="n">
        <v>0</v>
      </c>
      <c r="CW39" s="417" t="n">
        <v>0</v>
      </c>
      <c r="CX39" s="417" t="n">
        <v>1</v>
      </c>
      <c r="CY39" s="417" t="n">
        <v>0</v>
      </c>
      <c r="CZ39" s="417" t="n">
        <v>0</v>
      </c>
      <c r="DA39" s="417" t="n">
        <v>0</v>
      </c>
      <c r="DB39" s="417" t="n">
        <v>0</v>
      </c>
      <c r="DC39" s="417" t="n">
        <v>0</v>
      </c>
      <c r="DD39" s="417" t="n">
        <v>0</v>
      </c>
      <c r="DE39" s="97" t="n">
        <v>0</v>
      </c>
      <c r="DF39" s="416" t="n">
        <v>2</v>
      </c>
      <c r="DG39" s="417" t="n">
        <v>0</v>
      </c>
      <c r="DH39" s="417" t="n">
        <v>0</v>
      </c>
      <c r="DI39" s="417" t="n">
        <v>0</v>
      </c>
      <c r="DJ39" s="417" t="n">
        <v>1</v>
      </c>
      <c r="DK39" s="417" t="n">
        <v>0</v>
      </c>
      <c r="DL39" s="417" t="n">
        <v>0</v>
      </c>
      <c r="DM39" s="417" t="n">
        <v>0</v>
      </c>
      <c r="DN39" s="417" t="n">
        <v>0</v>
      </c>
      <c r="DO39" s="417" t="n">
        <v>0</v>
      </c>
      <c r="DP39" s="417" t="n">
        <v>0</v>
      </c>
      <c r="DQ39" s="417" t="n">
        <v>0</v>
      </c>
      <c r="DR39" s="417" t="n">
        <v>0</v>
      </c>
      <c r="DS39" s="417" t="n">
        <v>0</v>
      </c>
      <c r="DT39" s="417" t="n">
        <v>0</v>
      </c>
      <c r="DU39" s="417" t="n">
        <v>0</v>
      </c>
      <c r="DV39" s="417" t="n">
        <v>0</v>
      </c>
      <c r="DW39" s="417" t="n">
        <v>0</v>
      </c>
      <c r="DX39" s="417" t="n">
        <v>0</v>
      </c>
      <c r="DY39" s="417" t="n">
        <v>0</v>
      </c>
      <c r="DZ39" s="417" t="n">
        <v>0</v>
      </c>
      <c r="EA39" s="417" t="n">
        <v>0</v>
      </c>
      <c r="EB39" s="417" t="n">
        <v>0</v>
      </c>
      <c r="EC39" s="97" t="n">
        <v>0</v>
      </c>
    </row>
    <row r="40" customFormat="false" ht="12.75" hidden="false" customHeight="false" outlineLevel="0" collapsed="false">
      <c r="A40" s="88" t="n">
        <v>31</v>
      </c>
      <c r="B40" s="365" t="s">
        <v>51</v>
      </c>
      <c r="C40" s="418" t="n">
        <f aca="false">Votanti!D42</f>
        <v>587</v>
      </c>
      <c r="D40" s="367" t="n">
        <v>2</v>
      </c>
      <c r="E40" s="368" t="n">
        <v>0</v>
      </c>
      <c r="F40" s="368" t="n">
        <v>0</v>
      </c>
      <c r="G40" s="368" t="n">
        <v>0</v>
      </c>
      <c r="H40" s="368" t="n">
        <v>0</v>
      </c>
      <c r="I40" s="368" t="n">
        <v>1</v>
      </c>
      <c r="J40" s="368" t="n">
        <v>0</v>
      </c>
      <c r="K40" s="368" t="n">
        <v>0</v>
      </c>
      <c r="L40" s="368" t="n">
        <v>0</v>
      </c>
      <c r="M40" s="368" t="n">
        <v>0</v>
      </c>
      <c r="N40" s="368" t="n">
        <v>0</v>
      </c>
      <c r="O40" s="368" t="n">
        <v>0</v>
      </c>
      <c r="P40" s="368" t="n">
        <v>2</v>
      </c>
      <c r="Q40" s="368" t="n">
        <v>0</v>
      </c>
      <c r="R40" s="368" t="n">
        <v>0</v>
      </c>
      <c r="S40" s="368" t="n">
        <v>0</v>
      </c>
      <c r="T40" s="368" t="n">
        <v>0</v>
      </c>
      <c r="U40" s="368" t="n">
        <v>0</v>
      </c>
      <c r="V40" s="368" t="n">
        <v>2</v>
      </c>
      <c r="W40" s="368" t="n">
        <v>0</v>
      </c>
      <c r="X40" s="368" t="n">
        <v>0</v>
      </c>
      <c r="Y40" s="368" t="n">
        <v>2</v>
      </c>
      <c r="Z40" s="368" t="n">
        <v>0</v>
      </c>
      <c r="AA40" s="369" t="n">
        <v>0</v>
      </c>
      <c r="AB40" s="367" t="n">
        <v>0</v>
      </c>
      <c r="AC40" s="368" t="n">
        <v>3</v>
      </c>
      <c r="AD40" s="368" t="n">
        <v>0</v>
      </c>
      <c r="AE40" s="368" t="n">
        <v>0</v>
      </c>
      <c r="AF40" s="368" t="n">
        <v>0</v>
      </c>
      <c r="AG40" s="368" t="n">
        <v>0</v>
      </c>
      <c r="AH40" s="368" t="n">
        <v>3</v>
      </c>
      <c r="AI40" s="368" t="n">
        <v>1</v>
      </c>
      <c r="AJ40" s="368" t="n">
        <v>0</v>
      </c>
      <c r="AK40" s="368" t="n">
        <v>2</v>
      </c>
      <c r="AL40" s="368" t="n">
        <v>0</v>
      </c>
      <c r="AM40" s="368" t="n">
        <v>0</v>
      </c>
      <c r="AN40" s="368" t="n">
        <v>0</v>
      </c>
      <c r="AO40" s="368" t="n">
        <v>0</v>
      </c>
      <c r="AP40" s="368" t="n">
        <v>0</v>
      </c>
      <c r="AQ40" s="368" t="n">
        <v>6</v>
      </c>
      <c r="AR40" s="368" t="n">
        <v>0</v>
      </c>
      <c r="AS40" s="368" t="n">
        <v>5</v>
      </c>
      <c r="AT40" s="368" t="n">
        <v>0</v>
      </c>
      <c r="AU40" s="368" t="n">
        <v>0</v>
      </c>
      <c r="AV40" s="368" t="n">
        <v>0</v>
      </c>
      <c r="AW40" s="368" t="n">
        <v>0</v>
      </c>
      <c r="AX40" s="369" t="n">
        <v>0</v>
      </c>
      <c r="AY40" s="367" t="n">
        <v>0</v>
      </c>
      <c r="AZ40" s="368" t="n">
        <v>0</v>
      </c>
      <c r="BA40" s="368" t="n">
        <v>0</v>
      </c>
      <c r="BB40" s="368" t="n">
        <v>0</v>
      </c>
      <c r="BC40" s="368" t="n">
        <v>0</v>
      </c>
      <c r="BD40" s="368" t="n">
        <v>3</v>
      </c>
      <c r="BE40" s="368" t="n">
        <v>0</v>
      </c>
      <c r="BF40" s="368" t="n">
        <v>0</v>
      </c>
      <c r="BG40" s="368" t="n">
        <v>0</v>
      </c>
      <c r="BH40" s="368" t="n">
        <v>0</v>
      </c>
      <c r="BI40" s="368" t="n">
        <v>0</v>
      </c>
      <c r="BJ40" s="368" t="n">
        <v>0</v>
      </c>
      <c r="BK40" s="368" t="n">
        <v>0</v>
      </c>
      <c r="BL40" s="368" t="n">
        <v>0</v>
      </c>
      <c r="BM40" s="368" t="n">
        <v>0</v>
      </c>
      <c r="BN40" s="368" t="n">
        <v>0</v>
      </c>
      <c r="BO40" s="368" t="n">
        <v>0</v>
      </c>
      <c r="BP40" s="369" t="n">
        <v>0</v>
      </c>
      <c r="BQ40" s="367" t="n">
        <v>3</v>
      </c>
      <c r="BR40" s="368" t="n">
        <v>0</v>
      </c>
      <c r="BS40" s="368" t="n">
        <v>0</v>
      </c>
      <c r="BT40" s="368" t="n">
        <v>0</v>
      </c>
      <c r="BU40" s="368" t="n">
        <v>0</v>
      </c>
      <c r="BV40" s="368" t="n">
        <v>0</v>
      </c>
      <c r="BW40" s="368" t="n">
        <v>1</v>
      </c>
      <c r="BX40" s="368" t="n">
        <v>0</v>
      </c>
      <c r="BY40" s="368" t="n">
        <v>0</v>
      </c>
      <c r="BZ40" s="368" t="n">
        <v>0</v>
      </c>
      <c r="CA40" s="368" t="n">
        <v>0</v>
      </c>
      <c r="CB40" s="368" t="n">
        <v>0</v>
      </c>
      <c r="CC40" s="368" t="n">
        <v>0</v>
      </c>
      <c r="CD40" s="368" t="n">
        <v>0</v>
      </c>
      <c r="CE40" s="368" t="n">
        <v>0</v>
      </c>
      <c r="CF40" s="368" t="n">
        <v>0</v>
      </c>
      <c r="CG40" s="368" t="n">
        <v>0</v>
      </c>
      <c r="CH40" s="369" t="n">
        <v>0</v>
      </c>
      <c r="CI40" s="416" t="n">
        <v>35</v>
      </c>
      <c r="CJ40" s="417" t="n">
        <v>0</v>
      </c>
      <c r="CK40" s="417" t="n">
        <v>0</v>
      </c>
      <c r="CL40" s="417" t="n">
        <v>0</v>
      </c>
      <c r="CM40" s="417" t="n">
        <v>0</v>
      </c>
      <c r="CN40" s="417" t="n">
        <v>1</v>
      </c>
      <c r="CO40" s="417" t="n">
        <v>0</v>
      </c>
      <c r="CP40" s="417" t="n">
        <v>6</v>
      </c>
      <c r="CQ40" s="417" t="n">
        <v>0</v>
      </c>
      <c r="CR40" s="417" t="n">
        <v>0</v>
      </c>
      <c r="CS40" s="417" t="n">
        <v>0</v>
      </c>
      <c r="CT40" s="417" t="n">
        <v>8</v>
      </c>
      <c r="CU40" s="417" t="n">
        <v>12</v>
      </c>
      <c r="CV40" s="417" t="n">
        <v>0</v>
      </c>
      <c r="CW40" s="417" t="n">
        <v>0</v>
      </c>
      <c r="CX40" s="417" t="n">
        <v>1</v>
      </c>
      <c r="CY40" s="417" t="n">
        <v>1</v>
      </c>
      <c r="CZ40" s="417" t="n">
        <v>0</v>
      </c>
      <c r="DA40" s="417" t="n">
        <v>0</v>
      </c>
      <c r="DB40" s="417" t="n">
        <v>1</v>
      </c>
      <c r="DC40" s="417" t="n">
        <v>0</v>
      </c>
      <c r="DD40" s="417" t="n">
        <v>0</v>
      </c>
      <c r="DE40" s="97" t="n">
        <v>0</v>
      </c>
      <c r="DF40" s="416" t="n">
        <v>1</v>
      </c>
      <c r="DG40" s="417" t="n">
        <v>3</v>
      </c>
      <c r="DH40" s="417" t="n">
        <v>0</v>
      </c>
      <c r="DI40" s="417" t="n">
        <v>0</v>
      </c>
      <c r="DJ40" s="417" t="n">
        <v>0</v>
      </c>
      <c r="DK40" s="417" t="n">
        <v>0</v>
      </c>
      <c r="DL40" s="417" t="n">
        <v>0</v>
      </c>
      <c r="DM40" s="417" t="n">
        <v>0</v>
      </c>
      <c r="DN40" s="417" t="n">
        <v>0</v>
      </c>
      <c r="DO40" s="417" t="n">
        <v>0</v>
      </c>
      <c r="DP40" s="417" t="n">
        <v>0</v>
      </c>
      <c r="DQ40" s="417" t="n">
        <v>0</v>
      </c>
      <c r="DR40" s="417" t="n">
        <v>0</v>
      </c>
      <c r="DS40" s="417" t="n">
        <v>0</v>
      </c>
      <c r="DT40" s="417" t="n">
        <v>0</v>
      </c>
      <c r="DU40" s="417" t="n">
        <v>0</v>
      </c>
      <c r="DV40" s="417" t="n">
        <v>0</v>
      </c>
      <c r="DW40" s="417" t="n">
        <v>0</v>
      </c>
      <c r="DX40" s="417" t="n">
        <v>0</v>
      </c>
      <c r="DY40" s="417" t="n">
        <v>0</v>
      </c>
      <c r="DZ40" s="417" t="n">
        <v>0</v>
      </c>
      <c r="EA40" s="417" t="n">
        <v>0</v>
      </c>
      <c r="EB40" s="417" t="n">
        <v>0</v>
      </c>
      <c r="EC40" s="97" t="n">
        <v>0</v>
      </c>
    </row>
    <row r="41" customFormat="false" ht="13.5" hidden="false" customHeight="false" outlineLevel="0" collapsed="false">
      <c r="A41" s="112" t="n">
        <v>32</v>
      </c>
      <c r="B41" s="376" t="s">
        <v>51</v>
      </c>
      <c r="C41" s="420" t="n">
        <f aca="false">Votanti!D43</f>
        <v>566</v>
      </c>
      <c r="D41" s="367" t="n">
        <v>1</v>
      </c>
      <c r="E41" s="368" t="n">
        <v>0</v>
      </c>
      <c r="F41" s="368" t="n">
        <v>0</v>
      </c>
      <c r="G41" s="368" t="n">
        <v>0</v>
      </c>
      <c r="H41" s="368" t="n">
        <v>0</v>
      </c>
      <c r="I41" s="368" t="n">
        <v>2</v>
      </c>
      <c r="J41" s="368" t="n">
        <v>0</v>
      </c>
      <c r="K41" s="368" t="n">
        <v>0</v>
      </c>
      <c r="L41" s="368" t="n">
        <v>0</v>
      </c>
      <c r="M41" s="368" t="n">
        <v>0</v>
      </c>
      <c r="N41" s="368" t="n">
        <v>0</v>
      </c>
      <c r="O41" s="368" t="n">
        <v>2</v>
      </c>
      <c r="P41" s="368" t="n">
        <v>0</v>
      </c>
      <c r="Q41" s="368" t="n">
        <v>0</v>
      </c>
      <c r="R41" s="368" t="n">
        <v>0</v>
      </c>
      <c r="S41" s="368" t="n">
        <v>0</v>
      </c>
      <c r="T41" s="368" t="n">
        <v>0</v>
      </c>
      <c r="U41" s="368" t="n">
        <v>0</v>
      </c>
      <c r="V41" s="368" t="n">
        <v>0</v>
      </c>
      <c r="W41" s="368" t="n">
        <v>0</v>
      </c>
      <c r="X41" s="368" t="n">
        <v>0</v>
      </c>
      <c r="Y41" s="368" t="n">
        <v>0</v>
      </c>
      <c r="Z41" s="368" t="n">
        <v>0</v>
      </c>
      <c r="AA41" s="369" t="n">
        <v>0</v>
      </c>
      <c r="AB41" s="367" t="n">
        <v>0</v>
      </c>
      <c r="AC41" s="368" t="n">
        <v>0</v>
      </c>
      <c r="AD41" s="368" t="n">
        <v>0</v>
      </c>
      <c r="AE41" s="368" t="n">
        <v>0</v>
      </c>
      <c r="AF41" s="368" t="n">
        <v>0</v>
      </c>
      <c r="AG41" s="368" t="n">
        <v>0</v>
      </c>
      <c r="AH41" s="368" t="n">
        <v>0</v>
      </c>
      <c r="AI41" s="368" t="n">
        <v>0</v>
      </c>
      <c r="AJ41" s="368" t="n">
        <v>0</v>
      </c>
      <c r="AK41" s="368" t="n">
        <v>8</v>
      </c>
      <c r="AL41" s="368" t="n">
        <v>0</v>
      </c>
      <c r="AM41" s="368" t="n">
        <v>0</v>
      </c>
      <c r="AN41" s="368" t="n">
        <v>0</v>
      </c>
      <c r="AO41" s="368" t="n">
        <v>0</v>
      </c>
      <c r="AP41" s="368" t="n">
        <v>0</v>
      </c>
      <c r="AQ41" s="368" t="n">
        <v>0</v>
      </c>
      <c r="AR41" s="368" t="n">
        <v>2</v>
      </c>
      <c r="AS41" s="368" t="n">
        <v>0</v>
      </c>
      <c r="AT41" s="368" t="n">
        <v>0</v>
      </c>
      <c r="AU41" s="368" t="n">
        <v>0</v>
      </c>
      <c r="AV41" s="368" t="n">
        <v>0</v>
      </c>
      <c r="AW41" s="368" t="n">
        <v>0</v>
      </c>
      <c r="AX41" s="369" t="n">
        <v>0</v>
      </c>
      <c r="AY41" s="367" t="n">
        <v>0</v>
      </c>
      <c r="AZ41" s="368" t="n">
        <v>4</v>
      </c>
      <c r="BA41" s="368" t="n">
        <v>0</v>
      </c>
      <c r="BB41" s="368" t="n">
        <v>1</v>
      </c>
      <c r="BC41" s="368" t="n">
        <v>0</v>
      </c>
      <c r="BD41" s="368" t="n">
        <v>5</v>
      </c>
      <c r="BE41" s="368" t="n">
        <v>0</v>
      </c>
      <c r="BF41" s="368" t="n">
        <v>0</v>
      </c>
      <c r="BG41" s="368" t="n">
        <v>1</v>
      </c>
      <c r="BH41" s="368" t="n">
        <v>0</v>
      </c>
      <c r="BI41" s="368" t="n">
        <v>0</v>
      </c>
      <c r="BJ41" s="368" t="n">
        <v>0</v>
      </c>
      <c r="BK41" s="368" t="n">
        <v>0</v>
      </c>
      <c r="BL41" s="368" t="n">
        <v>1</v>
      </c>
      <c r="BM41" s="368" t="n">
        <v>0</v>
      </c>
      <c r="BN41" s="368" t="n">
        <v>0</v>
      </c>
      <c r="BO41" s="368" t="n">
        <v>0</v>
      </c>
      <c r="BP41" s="369" t="n">
        <v>0</v>
      </c>
      <c r="BQ41" s="367" t="n">
        <v>0</v>
      </c>
      <c r="BR41" s="368" t="n">
        <v>0</v>
      </c>
      <c r="BS41" s="368" t="n">
        <v>0</v>
      </c>
      <c r="BT41" s="368" t="n">
        <v>0</v>
      </c>
      <c r="BU41" s="368" t="n">
        <v>1</v>
      </c>
      <c r="BV41" s="368" t="n">
        <v>0</v>
      </c>
      <c r="BW41" s="368" t="n">
        <v>0</v>
      </c>
      <c r="BX41" s="368" t="n">
        <v>1</v>
      </c>
      <c r="BY41" s="368" t="n">
        <v>3</v>
      </c>
      <c r="BZ41" s="368" t="n">
        <v>1</v>
      </c>
      <c r="CA41" s="368" t="n">
        <v>0</v>
      </c>
      <c r="CB41" s="368" t="n">
        <v>0</v>
      </c>
      <c r="CC41" s="368" t="n">
        <v>0</v>
      </c>
      <c r="CD41" s="368" t="n">
        <v>0</v>
      </c>
      <c r="CE41" s="368" t="n">
        <v>0</v>
      </c>
      <c r="CF41" s="368" t="n">
        <v>0</v>
      </c>
      <c r="CG41" s="368" t="n">
        <v>0</v>
      </c>
      <c r="CH41" s="369" t="n">
        <v>0</v>
      </c>
      <c r="CI41" s="416" t="n">
        <v>19</v>
      </c>
      <c r="CJ41" s="417" t="n">
        <v>0</v>
      </c>
      <c r="CK41" s="417" t="n">
        <v>0</v>
      </c>
      <c r="CL41" s="417" t="n">
        <v>0</v>
      </c>
      <c r="CM41" s="417" t="n">
        <v>0</v>
      </c>
      <c r="CN41" s="417" t="n">
        <v>0</v>
      </c>
      <c r="CO41" s="417" t="n">
        <v>3</v>
      </c>
      <c r="CP41" s="417" t="n">
        <v>0</v>
      </c>
      <c r="CQ41" s="417" t="n">
        <v>0</v>
      </c>
      <c r="CR41" s="417" t="n">
        <v>0</v>
      </c>
      <c r="CS41" s="417" t="n">
        <v>0</v>
      </c>
      <c r="CT41" s="417" t="n">
        <v>0</v>
      </c>
      <c r="CU41" s="417" t="n">
        <v>9</v>
      </c>
      <c r="CV41" s="417" t="n">
        <v>1</v>
      </c>
      <c r="CW41" s="417" t="n">
        <v>0</v>
      </c>
      <c r="CX41" s="417" t="n">
        <v>6</v>
      </c>
      <c r="CY41" s="417" t="n">
        <v>1</v>
      </c>
      <c r="CZ41" s="417" t="n">
        <v>0</v>
      </c>
      <c r="DA41" s="417" t="n">
        <v>0</v>
      </c>
      <c r="DB41" s="417" t="n">
        <v>2</v>
      </c>
      <c r="DC41" s="417" t="n">
        <v>0</v>
      </c>
      <c r="DD41" s="417" t="n">
        <v>0</v>
      </c>
      <c r="DE41" s="97" t="n">
        <v>0</v>
      </c>
      <c r="DF41" s="421" t="n">
        <v>10</v>
      </c>
      <c r="DG41" s="422" t="n">
        <v>3</v>
      </c>
      <c r="DH41" s="422" t="n">
        <v>0</v>
      </c>
      <c r="DI41" s="422" t="n">
        <v>0</v>
      </c>
      <c r="DJ41" s="422" t="n">
        <v>0</v>
      </c>
      <c r="DK41" s="422" t="n">
        <v>2</v>
      </c>
      <c r="DL41" s="422" t="n">
        <v>0</v>
      </c>
      <c r="DM41" s="422" t="n">
        <v>0</v>
      </c>
      <c r="DN41" s="422" t="n">
        <v>0</v>
      </c>
      <c r="DO41" s="422" t="n">
        <v>0</v>
      </c>
      <c r="DP41" s="422" t="n">
        <v>0</v>
      </c>
      <c r="DQ41" s="422" t="n">
        <v>2</v>
      </c>
      <c r="DR41" s="422" t="n">
        <v>0</v>
      </c>
      <c r="DS41" s="422" t="n">
        <v>0</v>
      </c>
      <c r="DT41" s="422" t="n">
        <v>0</v>
      </c>
      <c r="DU41" s="422" t="n">
        <v>0</v>
      </c>
      <c r="DV41" s="422" t="n">
        <v>0</v>
      </c>
      <c r="DW41" s="422" t="n">
        <v>0</v>
      </c>
      <c r="DX41" s="422" t="n">
        <v>0</v>
      </c>
      <c r="DY41" s="422" t="n">
        <v>1</v>
      </c>
      <c r="DZ41" s="422" t="n">
        <v>0</v>
      </c>
      <c r="EA41" s="422" t="n">
        <v>0</v>
      </c>
      <c r="EB41" s="422" t="n">
        <v>0</v>
      </c>
      <c r="EC41" s="121" t="n">
        <v>0</v>
      </c>
    </row>
    <row r="42" customFormat="false" ht="13.5" hidden="false" customHeight="false" outlineLevel="0" collapsed="false">
      <c r="A42" s="138" t="s">
        <v>1</v>
      </c>
      <c r="B42" s="21" t="s">
        <v>1</v>
      </c>
      <c r="C42" s="12"/>
      <c r="D42" s="12"/>
      <c r="E42" s="12"/>
      <c r="F42" s="12"/>
      <c r="G42" s="11"/>
      <c r="H42" s="11"/>
      <c r="I42" s="11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3.5" hidden="false" customHeight="false" outlineLevel="0" collapsed="false">
      <c r="A43" s="383" t="s">
        <v>262</v>
      </c>
      <c r="B43" s="384"/>
      <c r="C43" s="423" t="n">
        <f aca="false">SUM(C10:C41)</f>
        <v>19438</v>
      </c>
      <c r="D43" s="386" t="n">
        <f aca="false">SUM(D10:D41)</f>
        <v>18</v>
      </c>
      <c r="E43" s="387" t="n">
        <f aca="false">SUM(E10:E41)</f>
        <v>0</v>
      </c>
      <c r="F43" s="387" t="n">
        <f aca="false">SUM(F10:F41)</f>
        <v>1</v>
      </c>
      <c r="G43" s="387" t="n">
        <f aca="false">SUM(G10:G41)</f>
        <v>5</v>
      </c>
      <c r="H43" s="387" t="n">
        <f aca="false">SUM(H10:H41)</f>
        <v>1</v>
      </c>
      <c r="I43" s="387" t="n">
        <f aca="false">SUM(I10:I41)</f>
        <v>7</v>
      </c>
      <c r="J43" s="387" t="n">
        <f aca="false">SUM(J10:J41)</f>
        <v>0</v>
      </c>
      <c r="K43" s="387" t="n">
        <f aca="false">SUM(K10:K41)</f>
        <v>0</v>
      </c>
      <c r="L43" s="387" t="n">
        <f aca="false">SUM(L10:L41)</f>
        <v>23</v>
      </c>
      <c r="M43" s="387" t="n">
        <f aca="false">SUM(M10:M41)</f>
        <v>0</v>
      </c>
      <c r="N43" s="387" t="n">
        <f aca="false">SUM(N10:N41)</f>
        <v>0</v>
      </c>
      <c r="O43" s="387" t="n">
        <f aca="false">SUM(O10:O41)</f>
        <v>2</v>
      </c>
      <c r="P43" s="387" t="n">
        <f aca="false">SUM(P10:P41)</f>
        <v>2</v>
      </c>
      <c r="Q43" s="387" t="n">
        <f aca="false">SUM(Q10:Q41)</f>
        <v>0</v>
      </c>
      <c r="R43" s="387" t="n">
        <f aca="false">SUM(R10:R41)</f>
        <v>1</v>
      </c>
      <c r="S43" s="387" t="n">
        <f aca="false">SUM(S10:S41)</f>
        <v>8</v>
      </c>
      <c r="T43" s="387" t="n">
        <f aca="false">SUM(T10:T41)</f>
        <v>3</v>
      </c>
      <c r="U43" s="387" t="n">
        <f aca="false">SUM(U10:U41)</f>
        <v>0</v>
      </c>
      <c r="V43" s="387" t="n">
        <f aca="false">SUM(V10:V41)</f>
        <v>2</v>
      </c>
      <c r="W43" s="387" t="n">
        <f aca="false">SUM(W10:W41)</f>
        <v>1</v>
      </c>
      <c r="X43" s="387" t="n">
        <f aca="false">SUM(X10:X41)</f>
        <v>2</v>
      </c>
      <c r="Y43" s="387" t="n">
        <f aca="false">SUM(Y10:Y41)</f>
        <v>4</v>
      </c>
      <c r="Z43" s="387" t="n">
        <f aca="false">SUM(Z10:Z41)</f>
        <v>1</v>
      </c>
      <c r="AA43" s="388" t="n">
        <f aca="false">SUM(AA10:AA41)</f>
        <v>0</v>
      </c>
      <c r="AB43" s="386" t="n">
        <f aca="false">SUM(AB10:AB41)</f>
        <v>8</v>
      </c>
      <c r="AC43" s="387" t="n">
        <f aca="false">SUM(AC10:AC41)</f>
        <v>26</v>
      </c>
      <c r="AD43" s="387" t="n">
        <f aca="false">SUM(AD10:AD41)</f>
        <v>7</v>
      </c>
      <c r="AE43" s="387" t="n">
        <f aca="false">SUM(AE10:AE41)</f>
        <v>0</v>
      </c>
      <c r="AF43" s="387" t="n">
        <f aca="false">SUM(AF10:AF41)</f>
        <v>4</v>
      </c>
      <c r="AG43" s="387" t="n">
        <f aca="false">SUM(AG10:AG41)</f>
        <v>22</v>
      </c>
      <c r="AH43" s="387" t="n">
        <f aca="false">SUM(AH10:AH41)</f>
        <v>20</v>
      </c>
      <c r="AI43" s="387" t="n">
        <f aca="false">SUM(AI10:AI41)</f>
        <v>3</v>
      </c>
      <c r="AJ43" s="387" t="n">
        <f aca="false">SUM(AJ10:AJ41)</f>
        <v>0</v>
      </c>
      <c r="AK43" s="387" t="n">
        <f aca="false">SUM(AK10:AK41)</f>
        <v>17</v>
      </c>
      <c r="AL43" s="387" t="n">
        <f aca="false">SUM(AL10:AL41)</f>
        <v>1</v>
      </c>
      <c r="AM43" s="387" t="n">
        <f aca="false">SUM(AM10:AM41)</f>
        <v>2</v>
      </c>
      <c r="AN43" s="387" t="n">
        <f aca="false">SUM(AN10:AN41)</f>
        <v>2</v>
      </c>
      <c r="AO43" s="387" t="n">
        <f aca="false">SUM(AO10:AO41)</f>
        <v>0</v>
      </c>
      <c r="AP43" s="387" t="n">
        <f aca="false">SUM(AP10:AP41)</f>
        <v>0</v>
      </c>
      <c r="AQ43" s="387" t="n">
        <f aca="false">SUM(AQ10:AQ41)</f>
        <v>6</v>
      </c>
      <c r="AR43" s="387" t="n">
        <f aca="false">SUM(AR10:AR41)</f>
        <v>17</v>
      </c>
      <c r="AS43" s="387" t="n">
        <f aca="false">SUM(AS10:AS41)</f>
        <v>11</v>
      </c>
      <c r="AT43" s="387" t="n">
        <f aca="false">SUM(AT10:AT41)</f>
        <v>1</v>
      </c>
      <c r="AU43" s="387" t="n">
        <f aca="false">SUM(AU10:AU41)</f>
        <v>2</v>
      </c>
      <c r="AV43" s="387" t="n">
        <f aca="false">SUM(AV10:AV41)</f>
        <v>3</v>
      </c>
      <c r="AW43" s="387" t="n">
        <f aca="false">SUM(AW10:AW41)</f>
        <v>3</v>
      </c>
      <c r="AX43" s="388" t="n">
        <f aca="false">SUM(AX10:AX41)</f>
        <v>3</v>
      </c>
      <c r="AY43" s="386" t="n">
        <f aca="false">SUM(AY10:AY41)</f>
        <v>12</v>
      </c>
      <c r="AZ43" s="387" t="n">
        <f aca="false">SUM(AZ10:AZ41)</f>
        <v>6</v>
      </c>
      <c r="BA43" s="387" t="n">
        <f aca="false">SUM(BA10:BA41)</f>
        <v>0</v>
      </c>
      <c r="BB43" s="387" t="n">
        <f aca="false">SUM(BB10:BB41)</f>
        <v>1</v>
      </c>
      <c r="BC43" s="387" t="n">
        <f aca="false">SUM(BC10:BC41)</f>
        <v>0</v>
      </c>
      <c r="BD43" s="387" t="n">
        <f aca="false">SUM(BD10:BD41)</f>
        <v>14</v>
      </c>
      <c r="BE43" s="387" t="n">
        <f aca="false">SUM(BE10:BE41)</f>
        <v>0</v>
      </c>
      <c r="BF43" s="387" t="n">
        <f aca="false">SUM(BF10:BF41)</f>
        <v>0</v>
      </c>
      <c r="BG43" s="387" t="n">
        <f aca="false">SUM(BG10:BG41)</f>
        <v>2</v>
      </c>
      <c r="BH43" s="387" t="n">
        <f aca="false">SUM(BH10:BH41)</f>
        <v>1</v>
      </c>
      <c r="BI43" s="387" t="n">
        <f aca="false">SUM(BI10:BI41)</f>
        <v>5</v>
      </c>
      <c r="BJ43" s="387" t="n">
        <f aca="false">SUM(BJ10:BJ41)</f>
        <v>0</v>
      </c>
      <c r="BK43" s="387" t="n">
        <f aca="false">SUM(BK10:BK41)</f>
        <v>0</v>
      </c>
      <c r="BL43" s="387" t="n">
        <f aca="false">SUM(BL10:BL41)</f>
        <v>2</v>
      </c>
      <c r="BM43" s="387" t="n">
        <f aca="false">SUM(BM10:BM41)</f>
        <v>6</v>
      </c>
      <c r="BN43" s="387" t="n">
        <f aca="false">SUM(BN10:BN41)</f>
        <v>0</v>
      </c>
      <c r="BO43" s="387" t="n">
        <f aca="false">SUM(BO10:BO41)</f>
        <v>0</v>
      </c>
      <c r="BP43" s="388" t="n">
        <f aca="false">SUM(BP10:BP41)</f>
        <v>0</v>
      </c>
      <c r="BQ43" s="386" t="n">
        <f aca="false">SUM(BQ10:BQ41)</f>
        <v>19</v>
      </c>
      <c r="BR43" s="387" t="n">
        <f aca="false">SUM(BR10:BR41)</f>
        <v>9</v>
      </c>
      <c r="BS43" s="387" t="n">
        <f aca="false">SUM(BS10:BS41)</f>
        <v>9</v>
      </c>
      <c r="BT43" s="387" t="n">
        <f aca="false">SUM(BT10:BT41)</f>
        <v>8</v>
      </c>
      <c r="BU43" s="387" t="n">
        <f aca="false">SUM(BU10:BU41)</f>
        <v>6</v>
      </c>
      <c r="BV43" s="387" t="n">
        <f aca="false">SUM(BV10:BV41)</f>
        <v>6</v>
      </c>
      <c r="BW43" s="387" t="n">
        <f aca="false">SUM(BW10:BW41)</f>
        <v>9</v>
      </c>
      <c r="BX43" s="387" t="n">
        <f aca="false">SUM(BX10:BX41)</f>
        <v>10</v>
      </c>
      <c r="BY43" s="387" t="n">
        <f aca="false">SUM(BY10:BY41)</f>
        <v>21</v>
      </c>
      <c r="BZ43" s="387" t="n">
        <f aca="false">SUM(BZ10:BZ41)</f>
        <v>9</v>
      </c>
      <c r="CA43" s="387" t="n">
        <f aca="false">SUM(CA10:CA41)</f>
        <v>20</v>
      </c>
      <c r="CB43" s="387" t="n">
        <f aca="false">SUM(CB10:CB41)</f>
        <v>10</v>
      </c>
      <c r="CC43" s="387" t="n">
        <f aca="false">SUM(CC10:CC41)</f>
        <v>1</v>
      </c>
      <c r="CD43" s="387" t="n">
        <f aca="false">SUM(CD10:CD41)</f>
        <v>0</v>
      </c>
      <c r="CE43" s="387" t="n">
        <f aca="false">SUM(CE10:CE41)</f>
        <v>7</v>
      </c>
      <c r="CF43" s="387" t="n">
        <f aca="false">SUM(CF10:CF41)</f>
        <v>0</v>
      </c>
      <c r="CG43" s="387" t="n">
        <f aca="false">SUM(CG10:CG41)</f>
        <v>1</v>
      </c>
      <c r="CH43" s="424" t="n">
        <f aca="false">SUM(CH10:CH41)</f>
        <v>0</v>
      </c>
      <c r="CI43" s="386" t="n">
        <f aca="false">SUM(CI10:CI41)</f>
        <v>118</v>
      </c>
      <c r="CJ43" s="387" t="n">
        <f aca="false">SUM(CJ10:CJ41)</f>
        <v>3</v>
      </c>
      <c r="CK43" s="387" t="n">
        <f aca="false">SUM(CK10:CK41)</f>
        <v>1</v>
      </c>
      <c r="CL43" s="387" t="n">
        <f aca="false">SUM(CL10:CL41)</f>
        <v>2</v>
      </c>
      <c r="CM43" s="387" t="n">
        <f aca="false">SUM(CM10:CM41)</f>
        <v>0</v>
      </c>
      <c r="CN43" s="387" t="n">
        <f aca="false">SUM(CN10:CN41)</f>
        <v>3</v>
      </c>
      <c r="CO43" s="387" t="n">
        <f aca="false">SUM(CO10:CO41)</f>
        <v>4</v>
      </c>
      <c r="CP43" s="387" t="n">
        <f aca="false">SUM(CP10:CP41)</f>
        <v>26</v>
      </c>
      <c r="CQ43" s="387" t="n">
        <f aca="false">SUM(CQ10:CQ41)</f>
        <v>5</v>
      </c>
      <c r="CR43" s="387" t="n">
        <f aca="false">SUM(CR10:CR41)</f>
        <v>6</v>
      </c>
      <c r="CS43" s="387" t="n">
        <f aca="false">SUM(CS10:CS41)</f>
        <v>0</v>
      </c>
      <c r="CT43" s="387" t="n">
        <f aca="false">SUM(CT10:CT41)</f>
        <v>11</v>
      </c>
      <c r="CU43" s="387" t="n">
        <f aca="false">SUM(CU10:CU41)</f>
        <v>23</v>
      </c>
      <c r="CV43" s="387" t="n">
        <f aca="false">SUM(CV10:CV41)</f>
        <v>5</v>
      </c>
      <c r="CW43" s="387" t="n">
        <f aca="false">SUM(CW10:CW41)</f>
        <v>0</v>
      </c>
      <c r="CX43" s="387" t="n">
        <f aca="false">SUM(CX10:CX41)</f>
        <v>14</v>
      </c>
      <c r="CY43" s="387" t="n">
        <f aca="false">SUM(CY10:CY41)</f>
        <v>3</v>
      </c>
      <c r="CZ43" s="387" t="n">
        <f aca="false">SUM(CZ10:CZ41)</f>
        <v>0</v>
      </c>
      <c r="DA43" s="387" t="n">
        <f aca="false">SUM(DA10:DA41)</f>
        <v>0</v>
      </c>
      <c r="DB43" s="387" t="n">
        <f aca="false">SUM(DB10:DB41)</f>
        <v>3</v>
      </c>
      <c r="DC43" s="387" t="n">
        <f aca="false">SUM(DC10:DC41)</f>
        <v>1</v>
      </c>
      <c r="DD43" s="387" t="n">
        <f aca="false">SUM(DD10:DD41)</f>
        <v>0</v>
      </c>
      <c r="DE43" s="388" t="n">
        <f aca="false">SUM(DE10:DE41)</f>
        <v>0</v>
      </c>
      <c r="DF43" s="386" t="n">
        <f aca="false">SUM(DF10:DF41)</f>
        <v>27</v>
      </c>
      <c r="DG43" s="387" t="n">
        <f aca="false">SUM(DG10:DG41)</f>
        <v>13</v>
      </c>
      <c r="DH43" s="387" t="n">
        <f aca="false">SUM(DH10:DH41)</f>
        <v>1</v>
      </c>
      <c r="DI43" s="387" t="n">
        <f aca="false">SUM(DI10:DI41)</f>
        <v>0</v>
      </c>
      <c r="DJ43" s="387" t="n">
        <f aca="false">SUM(DJ10:DJ41)</f>
        <v>5</v>
      </c>
      <c r="DK43" s="387" t="n">
        <f aca="false">SUM(DK10:DK41)</f>
        <v>2</v>
      </c>
      <c r="DL43" s="387" t="n">
        <f aca="false">SUM(DL10:DL41)</f>
        <v>7</v>
      </c>
      <c r="DM43" s="387" t="n">
        <f aca="false">SUM(DM10:DM41)</f>
        <v>0</v>
      </c>
      <c r="DN43" s="387" t="n">
        <f aca="false">SUM(DN10:DN41)</f>
        <v>1</v>
      </c>
      <c r="DO43" s="387" t="n">
        <f aca="false">SUM(DO10:DO41)</f>
        <v>0</v>
      </c>
      <c r="DP43" s="387" t="n">
        <f aca="false">SUM(DP10:DP41)</f>
        <v>9</v>
      </c>
      <c r="DQ43" s="387" t="n">
        <f aca="false">SUM(DQ10:DQ41)</f>
        <v>3</v>
      </c>
      <c r="DR43" s="387" t="n">
        <f aca="false">SUM(DR10:DR41)</f>
        <v>0</v>
      </c>
      <c r="DS43" s="387" t="n">
        <f aca="false">SUM(DS10:DS41)</f>
        <v>2</v>
      </c>
      <c r="DT43" s="387" t="n">
        <f aca="false">SUM(DT10:DT41)</f>
        <v>0</v>
      </c>
      <c r="DU43" s="387" t="n">
        <f aca="false">SUM(DU10:DU41)</f>
        <v>0</v>
      </c>
      <c r="DV43" s="387" t="n">
        <f aca="false">SUM(DV10:DV41)</f>
        <v>0</v>
      </c>
      <c r="DW43" s="387" t="n">
        <f aca="false">SUM(DW10:DW41)</f>
        <v>1</v>
      </c>
      <c r="DX43" s="387" t="n">
        <f aca="false">SUM(DX10:DX41)</f>
        <v>6</v>
      </c>
      <c r="DY43" s="387" t="n">
        <f aca="false">SUM(DY10:DY41)</f>
        <v>1</v>
      </c>
      <c r="DZ43" s="387" t="n">
        <f aca="false">SUM(DZ10:DZ41)</f>
        <v>0</v>
      </c>
      <c r="EA43" s="387" t="n">
        <f aca="false">SUM(EA10:EA41)</f>
        <v>0</v>
      </c>
      <c r="EB43" s="387" t="n">
        <f aca="false">SUM(EB10:EB41)</f>
        <v>0</v>
      </c>
      <c r="EC43" s="388" t="n">
        <f aca="false">SUM(EC10:EC41)</f>
        <v>0</v>
      </c>
    </row>
    <row r="44" customFormat="false" ht="13.5" hidden="false" customHeight="false" outlineLevel="0" collapsed="false">
      <c r="A44" s="390" t="s">
        <v>53</v>
      </c>
      <c r="B44" s="384"/>
      <c r="C44" s="425" t="s">
        <v>21</v>
      </c>
      <c r="D44" s="426" t="n">
        <f aca="false">D43/$C$43</f>
        <v>0.000926021195596255</v>
      </c>
      <c r="E44" s="427" t="n">
        <f aca="false">E43/$C$43</f>
        <v>0</v>
      </c>
      <c r="F44" s="427" t="n">
        <f aca="false">F43/$C$43</f>
        <v>5.14456219775697E-005</v>
      </c>
      <c r="G44" s="427" t="n">
        <f aca="false">G43/$C$43</f>
        <v>0.000257228109887849</v>
      </c>
      <c r="H44" s="427" t="n">
        <f aca="false">H43/$C$43</f>
        <v>5.14456219775697E-005</v>
      </c>
      <c r="I44" s="427" t="n">
        <f aca="false">I43/$C$43</f>
        <v>0.000360119353842988</v>
      </c>
      <c r="J44" s="427" t="n">
        <f aca="false">J43/$C$43</f>
        <v>0</v>
      </c>
      <c r="K44" s="427" t="n">
        <f aca="false">K43/$C$43</f>
        <v>0</v>
      </c>
      <c r="L44" s="427" t="n">
        <f aca="false">L43/$C$43</f>
        <v>0.0011832493054841</v>
      </c>
      <c r="M44" s="427" t="n">
        <f aca="false">M43/$C$43</f>
        <v>0</v>
      </c>
      <c r="N44" s="427" t="n">
        <f aca="false">N43/$C$43</f>
        <v>0</v>
      </c>
      <c r="O44" s="427" t="n">
        <f aca="false">O43/$C$43</f>
        <v>0.000102891243955139</v>
      </c>
      <c r="P44" s="427" t="n">
        <f aca="false">P43/$C$43</f>
        <v>0.000102891243955139</v>
      </c>
      <c r="Q44" s="427" t="n">
        <f aca="false">Q43/$C$43</f>
        <v>0</v>
      </c>
      <c r="R44" s="427" t="n">
        <f aca="false">R43/$C$43</f>
        <v>5.14456219775697E-005</v>
      </c>
      <c r="S44" s="427" t="n">
        <f aca="false">S43/$C$43</f>
        <v>0.000411564975820558</v>
      </c>
      <c r="T44" s="427" t="n">
        <f aca="false">T43/$C$43</f>
        <v>0.000154336865932709</v>
      </c>
      <c r="U44" s="427" t="n">
        <f aca="false">U43/$C$43</f>
        <v>0</v>
      </c>
      <c r="V44" s="427" t="n">
        <f aca="false">V43/$C$43</f>
        <v>0.000102891243955139</v>
      </c>
      <c r="W44" s="427" t="n">
        <f aca="false">W43/$C$43</f>
        <v>5.14456219775697E-005</v>
      </c>
      <c r="X44" s="427" t="n">
        <f aca="false">X43/$C$43</f>
        <v>0.000102891243955139</v>
      </c>
      <c r="Y44" s="427" t="n">
        <f aca="false">Y43/$C$43</f>
        <v>0.000205782487910279</v>
      </c>
      <c r="Z44" s="427" t="n">
        <f aca="false">Z43/$C$43</f>
        <v>5.14456219775697E-005</v>
      </c>
      <c r="AA44" s="428" t="n">
        <f aca="false">AA43/$C$43</f>
        <v>0</v>
      </c>
      <c r="AB44" s="426" t="n">
        <f aca="false">AB43/$C$43</f>
        <v>0.000411564975820558</v>
      </c>
      <c r="AC44" s="427" t="n">
        <f aca="false">AC43/$C$43</f>
        <v>0.00133758617141681</v>
      </c>
      <c r="AD44" s="427" t="n">
        <f aca="false">AD43/$C$43</f>
        <v>0.000360119353842988</v>
      </c>
      <c r="AE44" s="427" t="n">
        <f aca="false">AE43/$C$43</f>
        <v>0</v>
      </c>
      <c r="AF44" s="427" t="n">
        <f aca="false">AF43/$C$43</f>
        <v>0.000205782487910279</v>
      </c>
      <c r="AG44" s="427" t="n">
        <f aca="false">AG43/$C$43</f>
        <v>0.00113180368350653</v>
      </c>
      <c r="AH44" s="427" t="n">
        <f aca="false">AH43/$C$43</f>
        <v>0.00102891243955139</v>
      </c>
      <c r="AI44" s="427" t="n">
        <f aca="false">AI43/$C$43</f>
        <v>0.000154336865932709</v>
      </c>
      <c r="AJ44" s="427" t="n">
        <f aca="false">AJ43/$C$43</f>
        <v>0</v>
      </c>
      <c r="AK44" s="427" t="n">
        <f aca="false">AK43/$C$43</f>
        <v>0.000874575573618685</v>
      </c>
      <c r="AL44" s="427" t="n">
        <f aca="false">AL43/$C$43</f>
        <v>5.14456219775697E-005</v>
      </c>
      <c r="AM44" s="427" t="n">
        <f aca="false">AM43/$C$43</f>
        <v>0.000102891243955139</v>
      </c>
      <c r="AN44" s="427" t="n">
        <f aca="false">AN43/$C$43</f>
        <v>0.000102891243955139</v>
      </c>
      <c r="AO44" s="427" t="n">
        <f aca="false">AO43/$C$43</f>
        <v>0</v>
      </c>
      <c r="AP44" s="427" t="n">
        <f aca="false">AP43/$C$43</f>
        <v>0</v>
      </c>
      <c r="AQ44" s="427" t="n">
        <f aca="false">AQ43/$C$43</f>
        <v>0.000308673731865418</v>
      </c>
      <c r="AR44" s="427" t="n">
        <f aca="false">AR43/$C$43</f>
        <v>0.000874575573618685</v>
      </c>
      <c r="AS44" s="427" t="n">
        <f aca="false">AS43/$C$43</f>
        <v>0.000565901841753267</v>
      </c>
      <c r="AT44" s="427" t="n">
        <f aca="false">AT43/$C$43</f>
        <v>5.14456219775697E-005</v>
      </c>
      <c r="AU44" s="427" t="n">
        <f aca="false">AU43/$C$43</f>
        <v>0.000102891243955139</v>
      </c>
      <c r="AV44" s="427" t="n">
        <f aca="false">AV43/$C$43</f>
        <v>0.000154336865932709</v>
      </c>
      <c r="AW44" s="427" t="n">
        <f aca="false">AW43/$C$43</f>
        <v>0.000154336865932709</v>
      </c>
      <c r="AX44" s="428" t="n">
        <f aca="false">AX43/$C$43</f>
        <v>0.000154336865932709</v>
      </c>
      <c r="AY44" s="426" t="n">
        <f aca="false">AY43/$C$43</f>
        <v>0.000617347463730837</v>
      </c>
      <c r="AZ44" s="427" t="n">
        <f aca="false">AZ43/$C$43</f>
        <v>0.000308673731865418</v>
      </c>
      <c r="BA44" s="427" t="n">
        <f aca="false">BA43/$C$43</f>
        <v>0</v>
      </c>
      <c r="BB44" s="427" t="n">
        <f aca="false">BB43/$C$43</f>
        <v>5.14456219775697E-005</v>
      </c>
      <c r="BC44" s="427" t="n">
        <f aca="false">BC43/$C$43</f>
        <v>0</v>
      </c>
      <c r="BD44" s="427" t="n">
        <f aca="false">BD43/$C$43</f>
        <v>0.000720238707685976</v>
      </c>
      <c r="BE44" s="427" t="n">
        <f aca="false">BE43/$C$43</f>
        <v>0</v>
      </c>
      <c r="BF44" s="427" t="n">
        <f aca="false">BF43/$C$43</f>
        <v>0</v>
      </c>
      <c r="BG44" s="427" t="n">
        <f aca="false">BG43/$C$43</f>
        <v>0.000102891243955139</v>
      </c>
      <c r="BH44" s="427" t="n">
        <f aca="false">BH43/$C$43</f>
        <v>5.14456219775697E-005</v>
      </c>
      <c r="BI44" s="427" t="n">
        <f aca="false">BI43/$C$43</f>
        <v>0.000257228109887849</v>
      </c>
      <c r="BJ44" s="427" t="n">
        <f aca="false">BJ43/$C$43</f>
        <v>0</v>
      </c>
      <c r="BK44" s="427" t="n">
        <f aca="false">BK43/$C$43</f>
        <v>0</v>
      </c>
      <c r="BL44" s="427" t="n">
        <f aca="false">BL43/$C$43</f>
        <v>0.000102891243955139</v>
      </c>
      <c r="BM44" s="427" t="n">
        <f aca="false">BM43/$C$43</f>
        <v>0.000308673731865418</v>
      </c>
      <c r="BN44" s="427" t="n">
        <f aca="false">BN43/$C$43</f>
        <v>0</v>
      </c>
      <c r="BO44" s="427" t="n">
        <f aca="false">BO43/$C$43</f>
        <v>0</v>
      </c>
      <c r="BP44" s="428" t="n">
        <f aca="false">BP43/$C$43</f>
        <v>0</v>
      </c>
      <c r="BQ44" s="426" t="n">
        <f aca="false">BQ43/$C$43</f>
        <v>0.000977466817573824</v>
      </c>
      <c r="BR44" s="427" t="n">
        <f aca="false">BR43/$C$43</f>
        <v>0.000463010597798127</v>
      </c>
      <c r="BS44" s="427" t="n">
        <f aca="false">BS43/$C$43</f>
        <v>0.000463010597798127</v>
      </c>
      <c r="BT44" s="427" t="n">
        <f aca="false">BT43/$C$43</f>
        <v>0.000411564975820558</v>
      </c>
      <c r="BU44" s="427" t="n">
        <f aca="false">BU43/$C$43</f>
        <v>0.000308673731865418</v>
      </c>
      <c r="BV44" s="427" t="n">
        <f aca="false">BV43/$C$43</f>
        <v>0.000308673731865418</v>
      </c>
      <c r="BW44" s="427" t="n">
        <f aca="false">BW43/$C$43</f>
        <v>0.000463010597798127</v>
      </c>
      <c r="BX44" s="427" t="n">
        <f aca="false">BX43/$C$43</f>
        <v>0.000514456219775697</v>
      </c>
      <c r="BY44" s="427" t="n">
        <f aca="false">BY43/$C$43</f>
        <v>0.00108035806152896</v>
      </c>
      <c r="BZ44" s="427" t="n">
        <f aca="false">BZ43/$C$43</f>
        <v>0.000463010597798127</v>
      </c>
      <c r="CA44" s="427" t="n">
        <f aca="false">CA43/$C$43</f>
        <v>0.00102891243955139</v>
      </c>
      <c r="CB44" s="427" t="n">
        <f aca="false">CB43/$C$43</f>
        <v>0.000514456219775697</v>
      </c>
      <c r="CC44" s="427" t="n">
        <f aca="false">CC43/$C$43</f>
        <v>5.14456219775697E-005</v>
      </c>
      <c r="CD44" s="427" t="n">
        <f aca="false">CD43/$C$43</f>
        <v>0</v>
      </c>
      <c r="CE44" s="427" t="n">
        <f aca="false">CE43/$C$43</f>
        <v>0.000360119353842988</v>
      </c>
      <c r="CF44" s="427" t="n">
        <f aca="false">CF43/$C$43</f>
        <v>0</v>
      </c>
      <c r="CG44" s="427" t="n">
        <f aca="false">CG43/$C$43</f>
        <v>5.14456219775697E-005</v>
      </c>
      <c r="CH44" s="429" t="n">
        <f aca="false">CH43/$C$43</f>
        <v>0</v>
      </c>
      <c r="CI44" s="426" t="n">
        <f aca="false">CI43/$C$43</f>
        <v>0.00607058339335323</v>
      </c>
      <c r="CJ44" s="427" t="n">
        <f aca="false">CJ43/$C$43</f>
        <v>0.000154336865932709</v>
      </c>
      <c r="CK44" s="427" t="n">
        <f aca="false">CK43/$C$43</f>
        <v>5.14456219775697E-005</v>
      </c>
      <c r="CL44" s="427" t="n">
        <f aca="false">CL43/$C$43</f>
        <v>0.000102891243955139</v>
      </c>
      <c r="CM44" s="427" t="n">
        <f aca="false">CM43/$C$43</f>
        <v>0</v>
      </c>
      <c r="CN44" s="427" t="n">
        <f aca="false">CN43/$C$43</f>
        <v>0.000154336865932709</v>
      </c>
      <c r="CO44" s="427" t="n">
        <f aca="false">CO43/$C$43</f>
        <v>0.000205782487910279</v>
      </c>
      <c r="CP44" s="427" t="n">
        <f aca="false">CP43/$C$43</f>
        <v>0.00133758617141681</v>
      </c>
      <c r="CQ44" s="427" t="n">
        <f aca="false">CQ43/$C$43</f>
        <v>0.000257228109887849</v>
      </c>
      <c r="CR44" s="427" t="n">
        <f aca="false">CR43/$C$43</f>
        <v>0.000308673731865418</v>
      </c>
      <c r="CS44" s="427" t="n">
        <f aca="false">CS43/$C$43</f>
        <v>0</v>
      </c>
      <c r="CT44" s="427" t="n">
        <f aca="false">CT43/$C$43</f>
        <v>0.000565901841753267</v>
      </c>
      <c r="CU44" s="427" t="n">
        <f aca="false">CU43/$C$43</f>
        <v>0.0011832493054841</v>
      </c>
      <c r="CV44" s="427" t="n">
        <f aca="false">CV43/$C$43</f>
        <v>0.000257228109887849</v>
      </c>
      <c r="CW44" s="427" t="n">
        <f aca="false">CW43/$C$43</f>
        <v>0</v>
      </c>
      <c r="CX44" s="427" t="n">
        <f aca="false">CX43/$C$43</f>
        <v>0.000720238707685976</v>
      </c>
      <c r="CY44" s="427" t="n">
        <f aca="false">CY43/$C$43</f>
        <v>0.000154336865932709</v>
      </c>
      <c r="CZ44" s="427" t="n">
        <f aca="false">CZ43/$C$43</f>
        <v>0</v>
      </c>
      <c r="DA44" s="427" t="n">
        <f aca="false">DA43/$C$43</f>
        <v>0</v>
      </c>
      <c r="DB44" s="427" t="n">
        <f aca="false">DB43/$C$43</f>
        <v>0.000154336865932709</v>
      </c>
      <c r="DC44" s="427" t="n">
        <f aca="false">DC43/$C$43</f>
        <v>5.14456219775697E-005</v>
      </c>
      <c r="DD44" s="427" t="n">
        <f aca="false">DD43/$C$43</f>
        <v>0</v>
      </c>
      <c r="DE44" s="428" t="n">
        <f aca="false">DE43/$C$43</f>
        <v>0</v>
      </c>
      <c r="DF44" s="426" t="n">
        <f aca="false">DF43/$C$43</f>
        <v>0.00138903179339438</v>
      </c>
      <c r="DG44" s="427" t="n">
        <f aca="false">DG43/$C$43</f>
        <v>0.000668793085708406</v>
      </c>
      <c r="DH44" s="427" t="n">
        <f aca="false">DH43/$C$43</f>
        <v>5.14456219775697E-005</v>
      </c>
      <c r="DI44" s="427" t="n">
        <f aca="false">DI43/$C$43</f>
        <v>0</v>
      </c>
      <c r="DJ44" s="427" t="n">
        <f aca="false">DJ43/$C$43</f>
        <v>0.000257228109887849</v>
      </c>
      <c r="DK44" s="427" t="n">
        <f aca="false">DK43/$C$43</f>
        <v>0.000102891243955139</v>
      </c>
      <c r="DL44" s="427" t="n">
        <f aca="false">DL43/$C$43</f>
        <v>0.000360119353842988</v>
      </c>
      <c r="DM44" s="427" t="n">
        <f aca="false">DM43/$C$43</f>
        <v>0</v>
      </c>
      <c r="DN44" s="427" t="n">
        <f aca="false">DN43/$C$43</f>
        <v>5.14456219775697E-005</v>
      </c>
      <c r="DO44" s="427" t="n">
        <f aca="false">DO43/$C$43</f>
        <v>0</v>
      </c>
      <c r="DP44" s="427" t="n">
        <f aca="false">DP43/$C$43</f>
        <v>0.000463010597798127</v>
      </c>
      <c r="DQ44" s="427" t="n">
        <f aca="false">DQ43/$C$43</f>
        <v>0.000154336865932709</v>
      </c>
      <c r="DR44" s="427" t="n">
        <f aca="false">DR43/$C$43</f>
        <v>0</v>
      </c>
      <c r="DS44" s="427" t="n">
        <f aca="false">DS43/$C$43</f>
        <v>0.000102891243955139</v>
      </c>
      <c r="DT44" s="427" t="n">
        <f aca="false">DT43/$C$43</f>
        <v>0</v>
      </c>
      <c r="DU44" s="427" t="n">
        <f aca="false">DU43/$C$43</f>
        <v>0</v>
      </c>
      <c r="DV44" s="427" t="n">
        <f aca="false">DV43/$C$43</f>
        <v>0</v>
      </c>
      <c r="DW44" s="427" t="n">
        <f aca="false">DW43/$C$43</f>
        <v>5.14456219775697E-005</v>
      </c>
      <c r="DX44" s="427" t="n">
        <f aca="false">DX43/$C$43</f>
        <v>0.000308673731865418</v>
      </c>
      <c r="DY44" s="427" t="n">
        <f aca="false">DY43/$C$43</f>
        <v>5.14456219775697E-005</v>
      </c>
      <c r="DZ44" s="427" t="n">
        <f aca="false">DZ43/$C$43</f>
        <v>0</v>
      </c>
      <c r="EA44" s="427" t="n">
        <f aca="false">EA43/$C$43</f>
        <v>0</v>
      </c>
      <c r="EB44" s="427" t="n">
        <f aca="false">EB43/$C$43</f>
        <v>0</v>
      </c>
      <c r="EC44" s="428" t="n">
        <f aca="false">EC43/$C$43</f>
        <v>0</v>
      </c>
    </row>
    <row r="45" customFormat="false" ht="13.5" hidden="false" customHeight="false" outlineLevel="0" collapsed="false">
      <c r="A45" s="396" t="s">
        <v>263</v>
      </c>
      <c r="C45" s="19"/>
      <c r="D45" s="430" t="n">
        <f aca="false">SUM(D43:AA43)</f>
        <v>81</v>
      </c>
      <c r="E45" s="430"/>
      <c r="F45" s="430"/>
      <c r="G45" s="430"/>
      <c r="H45" s="430"/>
      <c r="I45" s="430"/>
      <c r="J45" s="430"/>
      <c r="K45" s="430"/>
      <c r="L45" s="430"/>
      <c r="M45" s="430"/>
      <c r="N45" s="430"/>
      <c r="O45" s="430"/>
      <c r="P45" s="430"/>
      <c r="Q45" s="430"/>
      <c r="R45" s="430"/>
      <c r="S45" s="430"/>
      <c r="T45" s="430"/>
      <c r="U45" s="430"/>
      <c r="V45" s="430"/>
      <c r="W45" s="430"/>
      <c r="X45" s="430"/>
      <c r="Y45" s="430"/>
      <c r="Z45" s="430"/>
      <c r="AA45" s="430"/>
      <c r="AB45" s="430" t="n">
        <f aca="false">SUM(AB43:AX43)</f>
        <v>158</v>
      </c>
      <c r="AC45" s="430"/>
      <c r="AD45" s="430"/>
      <c r="AE45" s="430"/>
      <c r="AF45" s="430"/>
      <c r="AG45" s="430"/>
      <c r="AH45" s="430"/>
      <c r="AI45" s="430"/>
      <c r="AJ45" s="430"/>
      <c r="AK45" s="430"/>
      <c r="AL45" s="430"/>
      <c r="AM45" s="430"/>
      <c r="AN45" s="430"/>
      <c r="AO45" s="430"/>
      <c r="AP45" s="430"/>
      <c r="AQ45" s="430"/>
      <c r="AR45" s="430"/>
      <c r="AS45" s="430"/>
      <c r="AT45" s="430"/>
      <c r="AU45" s="430"/>
      <c r="AV45" s="430"/>
      <c r="AW45" s="430"/>
      <c r="AX45" s="430"/>
      <c r="AY45" s="430" t="n">
        <f aca="false">SUM(AY43:BP43)</f>
        <v>49</v>
      </c>
      <c r="AZ45" s="430"/>
      <c r="BA45" s="430"/>
      <c r="BB45" s="430"/>
      <c r="BC45" s="430"/>
      <c r="BD45" s="430"/>
      <c r="BE45" s="430"/>
      <c r="BF45" s="430"/>
      <c r="BG45" s="430"/>
      <c r="BH45" s="430"/>
      <c r="BI45" s="430"/>
      <c r="BJ45" s="430"/>
      <c r="BK45" s="430"/>
      <c r="BL45" s="430"/>
      <c r="BM45" s="430"/>
      <c r="BN45" s="430"/>
      <c r="BO45" s="430"/>
      <c r="BP45" s="430"/>
      <c r="BQ45" s="431" t="n">
        <f aca="false">SUM(BQ43:CH43)</f>
        <v>145</v>
      </c>
      <c r="BR45" s="431"/>
      <c r="BS45" s="431"/>
      <c r="BT45" s="431"/>
      <c r="BU45" s="431"/>
      <c r="BV45" s="431"/>
      <c r="BW45" s="431"/>
      <c r="BX45" s="431"/>
      <c r="BY45" s="431"/>
      <c r="BZ45" s="431"/>
      <c r="CA45" s="431"/>
      <c r="CB45" s="431"/>
      <c r="CC45" s="431"/>
      <c r="CD45" s="431"/>
      <c r="CE45" s="431"/>
      <c r="CF45" s="431"/>
      <c r="CG45" s="431"/>
      <c r="CH45" s="431"/>
      <c r="CI45" s="432" t="n">
        <f aca="false">SUM(CI43:DE43)</f>
        <v>228</v>
      </c>
      <c r="CJ45" s="432"/>
      <c r="CK45" s="432"/>
      <c r="CL45" s="432"/>
      <c r="CM45" s="432"/>
      <c r="CN45" s="432"/>
      <c r="CO45" s="432"/>
      <c r="CP45" s="432"/>
      <c r="CQ45" s="432"/>
      <c r="CR45" s="432"/>
      <c r="CS45" s="432"/>
      <c r="CT45" s="432"/>
      <c r="CU45" s="432"/>
      <c r="CV45" s="432"/>
      <c r="CW45" s="432"/>
      <c r="CX45" s="432"/>
      <c r="CY45" s="432"/>
      <c r="CZ45" s="432"/>
      <c r="DA45" s="432"/>
      <c r="DB45" s="432"/>
      <c r="DC45" s="432"/>
      <c r="DD45" s="432"/>
      <c r="DE45" s="432"/>
      <c r="DF45" s="432" t="n">
        <f aca="false">SUM(DF43:EC43)</f>
        <v>78</v>
      </c>
      <c r="DG45" s="432"/>
      <c r="DH45" s="432"/>
      <c r="DI45" s="432"/>
      <c r="DJ45" s="432"/>
      <c r="DK45" s="432"/>
      <c r="DL45" s="432"/>
      <c r="DM45" s="432"/>
      <c r="DN45" s="432"/>
      <c r="DO45" s="432"/>
      <c r="DP45" s="432"/>
      <c r="DQ45" s="432"/>
      <c r="DR45" s="432"/>
      <c r="DS45" s="432"/>
      <c r="DT45" s="432"/>
      <c r="DU45" s="432"/>
      <c r="DV45" s="432"/>
      <c r="DW45" s="432"/>
      <c r="DX45" s="432"/>
      <c r="DY45" s="432"/>
      <c r="DZ45" s="432"/>
      <c r="EA45" s="432"/>
      <c r="EB45" s="432"/>
      <c r="EC45" s="432"/>
    </row>
    <row r="46" customFormat="false" ht="13.5" hidden="false" customHeight="false" outlineLevel="0" collapsed="false">
      <c r="A46" s="390" t="s">
        <v>496</v>
      </c>
      <c r="B46" s="384"/>
      <c r="C46" s="398"/>
      <c r="D46" s="399" t="n">
        <f aca="false">SUM(D45:EC45)</f>
        <v>739</v>
      </c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399"/>
      <c r="AC46" s="399"/>
      <c r="AD46" s="399"/>
      <c r="AE46" s="399"/>
      <c r="AF46" s="399"/>
      <c r="AG46" s="399"/>
      <c r="AH46" s="399"/>
      <c r="AI46" s="399"/>
      <c r="AJ46" s="399"/>
      <c r="AK46" s="399"/>
      <c r="AL46" s="399"/>
      <c r="AM46" s="399"/>
      <c r="AN46" s="399"/>
      <c r="AO46" s="399"/>
      <c r="AP46" s="399"/>
      <c r="AQ46" s="399"/>
      <c r="AR46" s="399"/>
      <c r="AS46" s="399"/>
      <c r="AT46" s="399"/>
      <c r="AU46" s="399"/>
      <c r="AV46" s="399"/>
      <c r="AW46" s="399"/>
      <c r="AX46" s="399"/>
      <c r="AY46" s="399"/>
      <c r="AZ46" s="399"/>
      <c r="BA46" s="399"/>
      <c r="BB46" s="399"/>
      <c r="BC46" s="399"/>
      <c r="BD46" s="399"/>
      <c r="BE46" s="399"/>
      <c r="BF46" s="399"/>
      <c r="BG46" s="399"/>
      <c r="BH46" s="399"/>
      <c r="BI46" s="399"/>
      <c r="BJ46" s="399"/>
      <c r="BK46" s="399"/>
      <c r="BL46" s="399"/>
      <c r="BM46" s="399"/>
      <c r="BN46" s="399"/>
      <c r="BO46" s="399"/>
      <c r="BP46" s="399"/>
      <c r="BQ46" s="399"/>
      <c r="BR46" s="399"/>
      <c r="BS46" s="399"/>
      <c r="BT46" s="399"/>
      <c r="BU46" s="399"/>
      <c r="BV46" s="399"/>
      <c r="BW46" s="399"/>
      <c r="BX46" s="399"/>
      <c r="BY46" s="399"/>
      <c r="BZ46" s="399"/>
      <c r="CA46" s="399"/>
      <c r="CB46" s="399"/>
      <c r="CC46" s="399"/>
      <c r="CD46" s="399"/>
      <c r="CE46" s="399"/>
      <c r="CF46" s="399"/>
      <c r="CG46" s="399"/>
      <c r="CH46" s="399"/>
      <c r="CI46" s="399"/>
      <c r="CJ46" s="399"/>
      <c r="CK46" s="399"/>
      <c r="CL46" s="399"/>
      <c r="CM46" s="399"/>
      <c r="CN46" s="399"/>
      <c r="CO46" s="399"/>
      <c r="CP46" s="399"/>
      <c r="CQ46" s="399"/>
      <c r="CR46" s="399"/>
      <c r="CS46" s="399"/>
      <c r="CT46" s="399"/>
      <c r="CU46" s="399"/>
      <c r="CV46" s="399"/>
      <c r="CW46" s="399"/>
      <c r="CX46" s="399"/>
      <c r="CY46" s="399"/>
      <c r="CZ46" s="399"/>
      <c r="DA46" s="399"/>
      <c r="DB46" s="399"/>
      <c r="DC46" s="399"/>
      <c r="DD46" s="399"/>
      <c r="DE46" s="399"/>
      <c r="DF46" s="399"/>
      <c r="DG46" s="399"/>
      <c r="DH46" s="399"/>
      <c r="DI46" s="399"/>
      <c r="DJ46" s="399"/>
      <c r="DK46" s="399"/>
      <c r="DL46" s="399"/>
      <c r="DM46" s="399"/>
      <c r="DN46" s="399"/>
      <c r="DO46" s="399"/>
      <c r="DP46" s="399"/>
      <c r="DQ46" s="399"/>
      <c r="DR46" s="399"/>
      <c r="DS46" s="399"/>
      <c r="DT46" s="399"/>
      <c r="DU46" s="399"/>
      <c r="DV46" s="399"/>
      <c r="DW46" s="399"/>
      <c r="DX46" s="399"/>
      <c r="DY46" s="399"/>
      <c r="DZ46" s="399"/>
      <c r="EA46" s="399"/>
      <c r="EB46" s="399"/>
      <c r="EC46" s="399"/>
    </row>
  </sheetData>
  <mergeCells count="16">
    <mergeCell ref="D2:CH3"/>
    <mergeCell ref="D4:CH4"/>
    <mergeCell ref="D7:AA7"/>
    <mergeCell ref="AB7:AX7"/>
    <mergeCell ref="AY7:BP7"/>
    <mergeCell ref="BQ7:CH7"/>
    <mergeCell ref="CI7:DE7"/>
    <mergeCell ref="DF7:EC7"/>
    <mergeCell ref="AL12:AM12"/>
    <mergeCell ref="D45:AA45"/>
    <mergeCell ref="AB45:AX45"/>
    <mergeCell ref="AY45:BP45"/>
    <mergeCell ref="BQ45:CH45"/>
    <mergeCell ref="CI45:DE45"/>
    <mergeCell ref="DF45:EC45"/>
    <mergeCell ref="D46:E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6"/>
  <sheetViews>
    <sheetView showFormulas="false" showGridLines="true" showRowColHeaders="true" showZeros="true" rightToLeft="false" tabSelected="false" showOutlineSymbols="true" defaultGridColor="true" view="normal" topLeftCell="BA1" colorId="64" zoomScale="100" zoomScaleNormal="100" zoomScalePageLayoutView="100" workbookViewId="0">
      <pane xSplit="0" ySplit="9" topLeftCell="A10" activePane="bottomLeft" state="frozen"/>
      <selection pane="topLeft" activeCell="BA1" activeCellId="0" sqref="BA1"/>
      <selection pane="bottomLeft" activeCell="CT12" activeCellId="0" sqref="CT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2.99"/>
    <col collapsed="false" customWidth="true" hidden="false" outlineLevel="0" max="23" min="5" style="0" width="2.84"/>
    <col collapsed="false" customWidth="true" hidden="false" outlineLevel="0" max="24" min="24" style="0" width="2.99"/>
    <col collapsed="false" customWidth="true" hidden="false" outlineLevel="0" max="25" min="25" style="0" width="3.28"/>
    <col collapsed="false" customWidth="true" hidden="false" outlineLevel="0" max="30" min="26" style="0" width="2.99"/>
    <col collapsed="false" customWidth="true" hidden="false" outlineLevel="0" max="31" min="31" style="0" width="3.28"/>
    <col collapsed="false" customWidth="true" hidden="false" outlineLevel="0" max="93" min="32" style="0" width="2.99"/>
    <col collapsed="false" customWidth="true" hidden="false" outlineLevel="0" max="94" min="94" style="0" width="3.99"/>
    <col collapsed="false" customWidth="true" hidden="false" outlineLevel="0" max="109" min="95" style="0" width="2.99"/>
    <col collapsed="false" customWidth="true" hidden="false" outlineLevel="0" max="114" min="110" style="0" width="3.28"/>
  </cols>
  <sheetData>
    <row r="1" customFormat="false" ht="13.5" hidden="false" customHeight="false" outlineLevel="0" collapsed="false">
      <c r="D1" s="3"/>
      <c r="E1" s="4"/>
      <c r="F1" s="5"/>
      <c r="G1" s="6"/>
      <c r="H1" s="6"/>
      <c r="I1" s="6"/>
      <c r="J1" s="6"/>
      <c r="K1" s="6"/>
      <c r="L1" s="6"/>
      <c r="M1" s="5"/>
      <c r="N1" s="6"/>
      <c r="O1" s="6"/>
      <c r="P1" s="6"/>
      <c r="Q1" s="6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339"/>
    </row>
    <row r="2" customFormat="false" ht="13.7" hidden="false" customHeight="true" outlineLevel="0" collapsed="false">
      <c r="D2" s="208" t="s">
        <v>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</row>
    <row r="3" customFormat="false" ht="13.7" hidden="false" customHeight="true" outlineLevel="0" collapsed="false"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</row>
    <row r="4" customFormat="false" ht="12.75" hidden="false" customHeight="false" outlineLevel="0" collapsed="false">
      <c r="D4" s="340" t="s">
        <v>497</v>
      </c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340"/>
      <c r="AU4" s="340"/>
      <c r="AV4" s="340"/>
      <c r="AW4" s="340"/>
      <c r="AX4" s="340"/>
      <c r="AY4" s="340"/>
      <c r="AZ4" s="340"/>
      <c r="BA4" s="340"/>
      <c r="BB4" s="340"/>
      <c r="BC4" s="340"/>
      <c r="BD4" s="340"/>
      <c r="BE4" s="340"/>
      <c r="BF4" s="340"/>
      <c r="BG4" s="340"/>
      <c r="BH4" s="340"/>
      <c r="BI4" s="340"/>
      <c r="BJ4" s="340"/>
      <c r="BK4" s="340"/>
      <c r="BL4" s="340"/>
      <c r="BM4" s="340"/>
      <c r="BN4" s="340"/>
      <c r="BO4" s="340"/>
      <c r="BP4" s="340"/>
      <c r="BQ4" s="340"/>
      <c r="BR4" s="340"/>
      <c r="BS4" s="340"/>
      <c r="BT4" s="340"/>
      <c r="BU4" s="340"/>
      <c r="BV4" s="340"/>
      <c r="BW4" s="340"/>
      <c r="BX4" s="340"/>
      <c r="BY4" s="340"/>
      <c r="BZ4" s="340"/>
      <c r="CA4" s="340"/>
      <c r="CB4" s="340"/>
      <c r="CC4" s="340"/>
      <c r="CD4" s="340"/>
      <c r="CE4" s="340"/>
      <c r="CF4" s="340"/>
      <c r="CG4" s="340"/>
      <c r="CH4" s="340"/>
    </row>
    <row r="5" customFormat="false" ht="13.5" hidden="false" customHeight="false" outlineLevel="0" collapsed="false">
      <c r="D5" s="16" t="s">
        <v>2</v>
      </c>
      <c r="E5" s="17"/>
      <c r="F5" s="18"/>
      <c r="G5" s="19"/>
      <c r="H5" s="18"/>
      <c r="I5" s="18"/>
      <c r="J5" s="20"/>
      <c r="K5" s="20"/>
      <c r="L5" s="20"/>
      <c r="M5" s="19"/>
      <c r="N5" s="19"/>
      <c r="O5" s="18"/>
      <c r="P5" s="18"/>
      <c r="Q5" s="20"/>
      <c r="R5" s="20"/>
      <c r="S5" s="20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341"/>
    </row>
    <row r="6" s="12" customFormat="true" ht="13.5" hidden="false" customHeight="false" outlineLevel="0" collapsed="false">
      <c r="D6" s="342"/>
      <c r="E6" s="9"/>
      <c r="F6" s="138"/>
      <c r="H6" s="138"/>
      <c r="I6" s="138"/>
      <c r="J6" s="11"/>
      <c r="K6" s="11"/>
      <c r="L6" s="11"/>
      <c r="O6" s="138"/>
      <c r="P6" s="138"/>
      <c r="Q6" s="11"/>
      <c r="R6" s="11"/>
      <c r="S6" s="11"/>
    </row>
    <row r="7" customFormat="false" ht="13.5" hidden="false" customHeight="false" outlineLevel="0" collapsed="false">
      <c r="D7" s="401" t="s">
        <v>498</v>
      </c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33" t="s">
        <v>499</v>
      </c>
      <c r="X7" s="433"/>
      <c r="Y7" s="433"/>
      <c r="Z7" s="433"/>
      <c r="AA7" s="433"/>
      <c r="AB7" s="433"/>
      <c r="AC7" s="433"/>
      <c r="AD7" s="433"/>
      <c r="AE7" s="433"/>
      <c r="AF7" s="433"/>
      <c r="AG7" s="433"/>
      <c r="AH7" s="433"/>
      <c r="AI7" s="433"/>
      <c r="AJ7" s="433"/>
      <c r="AK7" s="433"/>
      <c r="AL7" s="433"/>
      <c r="AM7" s="433"/>
      <c r="AN7" s="433"/>
      <c r="AO7" s="433"/>
      <c r="AP7" s="433"/>
      <c r="AQ7" s="433"/>
      <c r="AR7" s="433"/>
      <c r="AS7" s="433"/>
      <c r="AT7" s="433"/>
      <c r="AU7" s="433" t="s">
        <v>500</v>
      </c>
      <c r="AV7" s="433"/>
      <c r="AW7" s="433"/>
      <c r="AX7" s="433"/>
      <c r="AY7" s="433"/>
      <c r="AZ7" s="433"/>
      <c r="BA7" s="433"/>
      <c r="BB7" s="433"/>
      <c r="BC7" s="433"/>
      <c r="BD7" s="433"/>
      <c r="BE7" s="433"/>
      <c r="BF7" s="433"/>
      <c r="BG7" s="433"/>
      <c r="BH7" s="433"/>
      <c r="BI7" s="433"/>
      <c r="BJ7" s="433"/>
      <c r="BK7" s="433"/>
      <c r="BL7" s="433"/>
      <c r="BM7" s="433"/>
      <c r="BN7" s="433"/>
      <c r="BO7" s="433"/>
      <c r="BP7" s="433"/>
      <c r="BQ7" s="433"/>
      <c r="BR7" s="433"/>
      <c r="BS7" s="433" t="s">
        <v>501</v>
      </c>
      <c r="BT7" s="433"/>
      <c r="BU7" s="433"/>
      <c r="BV7" s="433"/>
      <c r="BW7" s="433"/>
      <c r="BX7" s="433"/>
      <c r="BY7" s="433"/>
      <c r="BZ7" s="433"/>
      <c r="CA7" s="433"/>
      <c r="CB7" s="433"/>
      <c r="CC7" s="433"/>
      <c r="CD7" s="433"/>
      <c r="CE7" s="433"/>
      <c r="CF7" s="433"/>
      <c r="CG7" s="433"/>
      <c r="CH7" s="433"/>
      <c r="CI7" s="433"/>
      <c r="CJ7" s="433"/>
      <c r="CK7" s="433"/>
      <c r="CL7" s="433"/>
      <c r="CM7" s="433"/>
      <c r="CN7" s="433"/>
      <c r="CO7" s="433"/>
      <c r="CP7" s="433"/>
      <c r="CQ7" s="433" t="s">
        <v>502</v>
      </c>
      <c r="CR7" s="433"/>
      <c r="CS7" s="433"/>
      <c r="CT7" s="433"/>
      <c r="CU7" s="433"/>
      <c r="CV7" s="433"/>
      <c r="CW7" s="433"/>
      <c r="CX7" s="433"/>
      <c r="CY7" s="433"/>
      <c r="CZ7" s="433"/>
      <c r="DA7" s="433"/>
      <c r="DB7" s="433"/>
      <c r="DC7" s="433"/>
      <c r="DD7" s="433"/>
      <c r="DE7" s="433"/>
      <c r="DF7" s="433"/>
      <c r="DG7" s="433"/>
      <c r="DH7" s="433"/>
      <c r="DI7" s="433"/>
      <c r="DJ7" s="433"/>
    </row>
    <row r="8" customFormat="false" ht="72" hidden="false" customHeight="false" outlineLevel="0" collapsed="false">
      <c r="A8" s="344"/>
      <c r="B8" s="345"/>
      <c r="C8" s="402"/>
      <c r="D8" s="349" t="s">
        <v>503</v>
      </c>
      <c r="E8" s="347" t="s">
        <v>504</v>
      </c>
      <c r="F8" s="347" t="s">
        <v>505</v>
      </c>
      <c r="G8" s="347" t="s">
        <v>506</v>
      </c>
      <c r="H8" s="347" t="s">
        <v>507</v>
      </c>
      <c r="I8" s="347" t="s">
        <v>508</v>
      </c>
      <c r="J8" s="347" t="s">
        <v>509</v>
      </c>
      <c r="K8" s="347" t="s">
        <v>510</v>
      </c>
      <c r="L8" s="347" t="s">
        <v>511</v>
      </c>
      <c r="M8" s="347" t="s">
        <v>512</v>
      </c>
      <c r="N8" s="347" t="s">
        <v>513</v>
      </c>
      <c r="O8" s="347" t="s">
        <v>514</v>
      </c>
      <c r="P8" s="347" t="s">
        <v>515</v>
      </c>
      <c r="Q8" s="347" t="s">
        <v>516</v>
      </c>
      <c r="R8" s="347" t="s">
        <v>517</v>
      </c>
      <c r="S8" s="347" t="s">
        <v>518</v>
      </c>
      <c r="T8" s="347" t="s">
        <v>519</v>
      </c>
      <c r="U8" s="347" t="s">
        <v>520</v>
      </c>
      <c r="V8" s="434" t="s">
        <v>521</v>
      </c>
      <c r="W8" s="435" t="s">
        <v>522</v>
      </c>
      <c r="X8" s="436" t="s">
        <v>523</v>
      </c>
      <c r="Y8" s="436" t="s">
        <v>524</v>
      </c>
      <c r="Z8" s="437" t="s">
        <v>525</v>
      </c>
      <c r="AA8" s="437" t="s">
        <v>526</v>
      </c>
      <c r="AB8" s="436" t="s">
        <v>527</v>
      </c>
      <c r="AC8" s="437" t="s">
        <v>528</v>
      </c>
      <c r="AD8" s="436" t="s">
        <v>529</v>
      </c>
      <c r="AE8" s="437" t="s">
        <v>530</v>
      </c>
      <c r="AF8" s="437" t="s">
        <v>531</v>
      </c>
      <c r="AG8" s="436" t="s">
        <v>532</v>
      </c>
      <c r="AH8" s="437" t="s">
        <v>533</v>
      </c>
      <c r="AI8" s="437" t="s">
        <v>534</v>
      </c>
      <c r="AJ8" s="436" t="s">
        <v>535</v>
      </c>
      <c r="AK8" s="437" t="s">
        <v>536</v>
      </c>
      <c r="AL8" s="437" t="s">
        <v>537</v>
      </c>
      <c r="AM8" s="437" t="s">
        <v>538</v>
      </c>
      <c r="AN8" s="436" t="s">
        <v>539</v>
      </c>
      <c r="AO8" s="437" t="s">
        <v>540</v>
      </c>
      <c r="AP8" s="437" t="s">
        <v>541</v>
      </c>
      <c r="AQ8" s="436" t="s">
        <v>542</v>
      </c>
      <c r="AR8" s="437" t="s">
        <v>543</v>
      </c>
      <c r="AS8" s="437" t="s">
        <v>544</v>
      </c>
      <c r="AT8" s="438" t="s">
        <v>545</v>
      </c>
      <c r="AU8" s="439" t="s">
        <v>546</v>
      </c>
      <c r="AV8" s="440" t="s">
        <v>547</v>
      </c>
      <c r="AW8" s="440" t="s">
        <v>548</v>
      </c>
      <c r="AX8" s="440" t="s">
        <v>549</v>
      </c>
      <c r="AY8" s="440" t="s">
        <v>550</v>
      </c>
      <c r="AZ8" s="440" t="s">
        <v>551</v>
      </c>
      <c r="BA8" s="440" t="s">
        <v>552</v>
      </c>
      <c r="BB8" s="440" t="s">
        <v>553</v>
      </c>
      <c r="BC8" s="440" t="s">
        <v>554</v>
      </c>
      <c r="BD8" s="440" t="s">
        <v>555</v>
      </c>
      <c r="BE8" s="440" t="s">
        <v>319</v>
      </c>
      <c r="BF8" s="440" t="s">
        <v>319</v>
      </c>
      <c r="BG8" s="440" t="s">
        <v>556</v>
      </c>
      <c r="BH8" s="440" t="s">
        <v>557</v>
      </c>
      <c r="BI8" s="440" t="s">
        <v>558</v>
      </c>
      <c r="BJ8" s="440" t="s">
        <v>559</v>
      </c>
      <c r="BK8" s="440" t="s">
        <v>560</v>
      </c>
      <c r="BL8" s="440" t="s">
        <v>561</v>
      </c>
      <c r="BM8" s="440" t="s">
        <v>562</v>
      </c>
      <c r="BN8" s="440" t="s">
        <v>563</v>
      </c>
      <c r="BO8" s="440" t="s">
        <v>564</v>
      </c>
      <c r="BP8" s="440" t="s">
        <v>565</v>
      </c>
      <c r="BQ8" s="440" t="s">
        <v>379</v>
      </c>
      <c r="BR8" s="441" t="s">
        <v>566</v>
      </c>
      <c r="BS8" s="442" t="s">
        <v>567</v>
      </c>
      <c r="BT8" s="436" t="s">
        <v>568</v>
      </c>
      <c r="BU8" s="437" t="s">
        <v>569</v>
      </c>
      <c r="BV8" s="437" t="s">
        <v>168</v>
      </c>
      <c r="BW8" s="436" t="s">
        <v>570</v>
      </c>
      <c r="BX8" s="437" t="s">
        <v>571</v>
      </c>
      <c r="BY8" s="436" t="s">
        <v>572</v>
      </c>
      <c r="BZ8" s="437" t="s">
        <v>573</v>
      </c>
      <c r="CA8" s="437" t="s">
        <v>574</v>
      </c>
      <c r="CB8" s="436" t="s">
        <v>575</v>
      </c>
      <c r="CC8" s="437" t="s">
        <v>576</v>
      </c>
      <c r="CD8" s="437" t="s">
        <v>577</v>
      </c>
      <c r="CE8" s="436" t="s">
        <v>578</v>
      </c>
      <c r="CF8" s="437" t="s">
        <v>579</v>
      </c>
      <c r="CG8" s="437" t="s">
        <v>580</v>
      </c>
      <c r="CH8" s="437" t="s">
        <v>581</v>
      </c>
      <c r="CI8" s="436" t="s">
        <v>582</v>
      </c>
      <c r="CJ8" s="437" t="s">
        <v>583</v>
      </c>
      <c r="CK8" s="437" t="s">
        <v>584</v>
      </c>
      <c r="CL8" s="436" t="s">
        <v>585</v>
      </c>
      <c r="CM8" s="437" t="s">
        <v>586</v>
      </c>
      <c r="CN8" s="437" t="s">
        <v>587</v>
      </c>
      <c r="CO8" s="437" t="s">
        <v>588</v>
      </c>
      <c r="CP8" s="438" t="s">
        <v>589</v>
      </c>
      <c r="CQ8" s="443" t="s">
        <v>590</v>
      </c>
      <c r="CR8" s="444" t="s">
        <v>591</v>
      </c>
      <c r="CS8" s="444" t="s">
        <v>592</v>
      </c>
      <c r="CT8" s="444" t="s">
        <v>341</v>
      </c>
      <c r="CU8" s="444" t="s">
        <v>593</v>
      </c>
      <c r="CV8" s="444" t="s">
        <v>573</v>
      </c>
      <c r="CW8" s="444" t="s">
        <v>594</v>
      </c>
      <c r="CX8" s="444" t="s">
        <v>595</v>
      </c>
      <c r="CY8" s="444" t="s">
        <v>596</v>
      </c>
      <c r="CZ8" s="444" t="s">
        <v>597</v>
      </c>
      <c r="DA8" s="444" t="s">
        <v>598</v>
      </c>
      <c r="DB8" s="444" t="s">
        <v>599</v>
      </c>
      <c r="DC8" s="444" t="s">
        <v>600</v>
      </c>
      <c r="DD8" s="444" t="s">
        <v>601</v>
      </c>
      <c r="DE8" s="444" t="s">
        <v>602</v>
      </c>
      <c r="DF8" s="444" t="s">
        <v>603</v>
      </c>
      <c r="DG8" s="444" t="s">
        <v>604</v>
      </c>
      <c r="DH8" s="444" t="s">
        <v>605</v>
      </c>
      <c r="DI8" s="444" t="s">
        <v>606</v>
      </c>
      <c r="DJ8" s="445" t="s">
        <v>607</v>
      </c>
    </row>
    <row r="9" customFormat="false" ht="75" hidden="false" customHeight="false" outlineLevel="0" collapsed="false">
      <c r="A9" s="114" t="s">
        <v>9</v>
      </c>
      <c r="B9" s="350" t="s">
        <v>189</v>
      </c>
      <c r="C9" s="408" t="s">
        <v>11</v>
      </c>
      <c r="D9" s="349" t="s">
        <v>608</v>
      </c>
      <c r="E9" s="347" t="s">
        <v>418</v>
      </c>
      <c r="F9" s="347" t="s">
        <v>609</v>
      </c>
      <c r="G9" s="347" t="s">
        <v>610</v>
      </c>
      <c r="H9" s="347" t="s">
        <v>611</v>
      </c>
      <c r="I9" s="347" t="s">
        <v>438</v>
      </c>
      <c r="J9" s="347" t="s">
        <v>612</v>
      </c>
      <c r="K9" s="347" t="s">
        <v>613</v>
      </c>
      <c r="L9" s="347" t="s">
        <v>614</v>
      </c>
      <c r="M9" s="347" t="s">
        <v>615</v>
      </c>
      <c r="N9" s="347" t="s">
        <v>616</v>
      </c>
      <c r="O9" s="347" t="s">
        <v>617</v>
      </c>
      <c r="P9" s="347" t="s">
        <v>614</v>
      </c>
      <c r="Q9" s="347" t="s">
        <v>618</v>
      </c>
      <c r="R9" s="347" t="s">
        <v>619</v>
      </c>
      <c r="S9" s="347" t="s">
        <v>620</v>
      </c>
      <c r="T9" s="347" t="s">
        <v>621</v>
      </c>
      <c r="U9" s="347" t="s">
        <v>622</v>
      </c>
      <c r="V9" s="434" t="s">
        <v>623</v>
      </c>
      <c r="W9" s="446" t="s">
        <v>624</v>
      </c>
      <c r="X9" s="447" t="s">
        <v>625</v>
      </c>
      <c r="Y9" s="447" t="s">
        <v>626</v>
      </c>
      <c r="Z9" s="448" t="s">
        <v>468</v>
      </c>
      <c r="AA9" s="448" t="s">
        <v>430</v>
      </c>
      <c r="AB9" s="447" t="s">
        <v>238</v>
      </c>
      <c r="AC9" s="448" t="s">
        <v>614</v>
      </c>
      <c r="AD9" s="447" t="s">
        <v>458</v>
      </c>
      <c r="AE9" s="448" t="s">
        <v>627</v>
      </c>
      <c r="AF9" s="448" t="s">
        <v>628</v>
      </c>
      <c r="AG9" s="447" t="s">
        <v>629</v>
      </c>
      <c r="AH9" s="448" t="s">
        <v>430</v>
      </c>
      <c r="AI9" s="448" t="s">
        <v>429</v>
      </c>
      <c r="AJ9" s="447" t="s">
        <v>613</v>
      </c>
      <c r="AK9" s="448" t="s">
        <v>630</v>
      </c>
      <c r="AL9" s="448" t="s">
        <v>458</v>
      </c>
      <c r="AM9" s="448" t="s">
        <v>631</v>
      </c>
      <c r="AN9" s="447" t="s">
        <v>632</v>
      </c>
      <c r="AO9" s="448" t="s">
        <v>633</v>
      </c>
      <c r="AP9" s="448" t="s">
        <v>435</v>
      </c>
      <c r="AQ9" s="447" t="s">
        <v>434</v>
      </c>
      <c r="AR9" s="448" t="s">
        <v>627</v>
      </c>
      <c r="AS9" s="448" t="s">
        <v>634</v>
      </c>
      <c r="AT9" s="449" t="s">
        <v>635</v>
      </c>
      <c r="AU9" s="450" t="s">
        <v>636</v>
      </c>
      <c r="AV9" s="451" t="s">
        <v>198</v>
      </c>
      <c r="AW9" s="451" t="s">
        <v>637</v>
      </c>
      <c r="AX9" s="451" t="s">
        <v>199</v>
      </c>
      <c r="AY9" s="451" t="s">
        <v>638</v>
      </c>
      <c r="AZ9" s="451" t="s">
        <v>217</v>
      </c>
      <c r="BA9" s="451" t="s">
        <v>207</v>
      </c>
      <c r="BB9" s="451" t="s">
        <v>494</v>
      </c>
      <c r="BC9" s="451" t="s">
        <v>199</v>
      </c>
      <c r="BD9" s="451" t="s">
        <v>639</v>
      </c>
      <c r="BE9" s="451" t="s">
        <v>221</v>
      </c>
      <c r="BF9" s="451" t="s">
        <v>639</v>
      </c>
      <c r="BG9" s="451" t="s">
        <v>444</v>
      </c>
      <c r="BH9" s="451" t="s">
        <v>196</v>
      </c>
      <c r="BI9" s="451" t="s">
        <v>640</v>
      </c>
      <c r="BJ9" s="451" t="s">
        <v>641</v>
      </c>
      <c r="BK9" s="451" t="s">
        <v>642</v>
      </c>
      <c r="BL9" s="451" t="s">
        <v>643</v>
      </c>
      <c r="BM9" s="451" t="s">
        <v>644</v>
      </c>
      <c r="BN9" s="451" t="s">
        <v>645</v>
      </c>
      <c r="BO9" s="451" t="s">
        <v>646</v>
      </c>
      <c r="BP9" s="451" t="s">
        <v>647</v>
      </c>
      <c r="BQ9" s="451" t="s">
        <v>648</v>
      </c>
      <c r="BR9" s="452" t="s">
        <v>644</v>
      </c>
      <c r="BS9" s="453" t="s">
        <v>421</v>
      </c>
      <c r="BT9" s="447" t="s">
        <v>649</v>
      </c>
      <c r="BU9" s="448" t="s">
        <v>620</v>
      </c>
      <c r="BV9" s="448" t="s">
        <v>418</v>
      </c>
      <c r="BW9" s="447" t="s">
        <v>650</v>
      </c>
      <c r="BX9" s="448" t="s">
        <v>651</v>
      </c>
      <c r="BY9" s="447" t="s">
        <v>652</v>
      </c>
      <c r="BZ9" s="448" t="s">
        <v>418</v>
      </c>
      <c r="CA9" s="448" t="s">
        <v>625</v>
      </c>
      <c r="CB9" s="447" t="s">
        <v>653</v>
      </c>
      <c r="CC9" s="448" t="s">
        <v>632</v>
      </c>
      <c r="CD9" s="448" t="s">
        <v>459</v>
      </c>
      <c r="CE9" s="447" t="s">
        <v>654</v>
      </c>
      <c r="CF9" s="448" t="s">
        <v>429</v>
      </c>
      <c r="CG9" s="448" t="s">
        <v>632</v>
      </c>
      <c r="CH9" s="448" t="s">
        <v>630</v>
      </c>
      <c r="CI9" s="447" t="s">
        <v>655</v>
      </c>
      <c r="CJ9" s="448" t="s">
        <v>656</v>
      </c>
      <c r="CK9" s="448" t="s">
        <v>657</v>
      </c>
      <c r="CL9" s="447" t="s">
        <v>658</v>
      </c>
      <c r="CM9" s="448" t="s">
        <v>659</v>
      </c>
      <c r="CN9" s="448" t="s">
        <v>660</v>
      </c>
      <c r="CO9" s="448" t="s">
        <v>661</v>
      </c>
      <c r="CP9" s="449" t="s">
        <v>662</v>
      </c>
      <c r="CQ9" s="454" t="s">
        <v>663</v>
      </c>
      <c r="CR9" s="455" t="s">
        <v>664</v>
      </c>
      <c r="CS9" s="455" t="s">
        <v>665</v>
      </c>
      <c r="CT9" s="455" t="s">
        <v>625</v>
      </c>
      <c r="CU9" s="455" t="s">
        <v>666</v>
      </c>
      <c r="CV9" s="455" t="s">
        <v>623</v>
      </c>
      <c r="CW9" s="455" t="s">
        <v>467</v>
      </c>
      <c r="CX9" s="455" t="s">
        <v>667</v>
      </c>
      <c r="CY9" s="455" t="s">
        <v>668</v>
      </c>
      <c r="CZ9" s="455" t="s">
        <v>669</v>
      </c>
      <c r="DA9" s="455" t="s">
        <v>670</v>
      </c>
      <c r="DB9" s="455" t="s">
        <v>671</v>
      </c>
      <c r="DC9" s="455" t="s">
        <v>672</v>
      </c>
      <c r="DD9" s="455" t="s">
        <v>673</v>
      </c>
      <c r="DE9" s="455" t="s">
        <v>674</v>
      </c>
      <c r="DF9" s="455" t="s">
        <v>675</v>
      </c>
      <c r="DG9" s="455" t="s">
        <v>610</v>
      </c>
      <c r="DH9" s="455" t="s">
        <v>467</v>
      </c>
      <c r="DI9" s="455" t="s">
        <v>438</v>
      </c>
      <c r="DJ9" s="456" t="s">
        <v>424</v>
      </c>
    </row>
    <row r="10" customFormat="false" ht="12.4" hidden="false" customHeight="true" outlineLevel="0" collapsed="false">
      <c r="A10" s="66" t="n">
        <v>1</v>
      </c>
      <c r="B10" s="356" t="s">
        <v>23</v>
      </c>
      <c r="C10" s="413" t="n">
        <f aca="false">Votanti!D12</f>
        <v>568</v>
      </c>
      <c r="D10" s="367" t="n">
        <v>0</v>
      </c>
      <c r="E10" s="368" t="n">
        <v>1</v>
      </c>
      <c r="F10" s="368" t="n">
        <v>0</v>
      </c>
      <c r="G10" s="368" t="n">
        <v>0</v>
      </c>
      <c r="H10" s="368" t="n">
        <v>0</v>
      </c>
      <c r="I10" s="368" t="n">
        <v>1</v>
      </c>
      <c r="J10" s="368" t="n">
        <v>0</v>
      </c>
      <c r="K10" s="368" t="n">
        <v>9</v>
      </c>
      <c r="L10" s="368" t="n">
        <v>1</v>
      </c>
      <c r="M10" s="368" t="n">
        <v>8</v>
      </c>
      <c r="N10" s="368" t="n">
        <v>0</v>
      </c>
      <c r="O10" s="368" t="n">
        <v>0</v>
      </c>
      <c r="P10" s="368" t="n">
        <v>13</v>
      </c>
      <c r="Q10" s="368" t="n">
        <v>0</v>
      </c>
      <c r="R10" s="368" t="n">
        <v>0</v>
      </c>
      <c r="S10" s="368" t="n">
        <v>10</v>
      </c>
      <c r="T10" s="373" t="n">
        <v>0</v>
      </c>
      <c r="U10" s="373" t="n">
        <v>0</v>
      </c>
      <c r="V10" s="457" t="n">
        <v>0</v>
      </c>
      <c r="W10" s="419" t="n">
        <v>0</v>
      </c>
      <c r="X10" s="373" t="n">
        <v>1</v>
      </c>
      <c r="Y10" s="373" t="n">
        <v>0</v>
      </c>
      <c r="Z10" s="373" t="n">
        <v>0</v>
      </c>
      <c r="AA10" s="373" t="n">
        <v>0</v>
      </c>
      <c r="AB10" s="373" t="n">
        <v>0</v>
      </c>
      <c r="AC10" s="373" t="n">
        <v>3</v>
      </c>
      <c r="AD10" s="373" t="n">
        <v>0</v>
      </c>
      <c r="AE10" s="373" t="n">
        <v>1</v>
      </c>
      <c r="AF10" s="373" t="n">
        <v>0</v>
      </c>
      <c r="AG10" s="373" t="n">
        <v>0</v>
      </c>
      <c r="AH10" s="373" t="n">
        <v>2</v>
      </c>
      <c r="AI10" s="373" t="n">
        <v>0</v>
      </c>
      <c r="AJ10" s="373" t="n">
        <v>0</v>
      </c>
      <c r="AK10" s="373" t="n">
        <v>0</v>
      </c>
      <c r="AL10" s="373" t="n">
        <v>0</v>
      </c>
      <c r="AM10" s="373" t="n">
        <v>1</v>
      </c>
      <c r="AN10" s="368" t="n">
        <v>0</v>
      </c>
      <c r="AO10" s="368" t="n">
        <v>0</v>
      </c>
      <c r="AP10" s="368" t="n">
        <v>0</v>
      </c>
      <c r="AQ10" s="368" t="n">
        <v>0</v>
      </c>
      <c r="AR10" s="368" t="n">
        <v>0</v>
      </c>
      <c r="AS10" s="368" t="n">
        <v>0</v>
      </c>
      <c r="AT10" s="371" t="n">
        <v>0</v>
      </c>
      <c r="AU10" s="367" t="n">
        <v>1</v>
      </c>
      <c r="AV10" s="368" t="n">
        <v>0</v>
      </c>
      <c r="AW10" s="368" t="n">
        <v>0</v>
      </c>
      <c r="AX10" s="368" t="n">
        <v>0</v>
      </c>
      <c r="AY10" s="368" t="n">
        <v>0</v>
      </c>
      <c r="AZ10" s="368" t="n">
        <v>0</v>
      </c>
      <c r="BA10" s="368" t="n">
        <v>0</v>
      </c>
      <c r="BB10" s="368" t="n">
        <v>0</v>
      </c>
      <c r="BC10" s="368" t="n">
        <v>3</v>
      </c>
      <c r="BD10" s="368" t="n">
        <v>0</v>
      </c>
      <c r="BE10" s="368" t="n">
        <v>0</v>
      </c>
      <c r="BF10" s="368" t="n">
        <v>0</v>
      </c>
      <c r="BG10" s="368" t="n">
        <v>0</v>
      </c>
      <c r="BH10" s="368" t="n">
        <v>0</v>
      </c>
      <c r="BI10" s="368" t="n">
        <v>0</v>
      </c>
      <c r="BJ10" s="368" t="n">
        <v>0</v>
      </c>
      <c r="BK10" s="368" t="n">
        <v>0</v>
      </c>
      <c r="BL10" s="368" t="n">
        <v>0</v>
      </c>
      <c r="BM10" s="368" t="n">
        <v>11</v>
      </c>
      <c r="BN10" s="368" t="n">
        <v>0</v>
      </c>
      <c r="BO10" s="368" t="n">
        <v>0</v>
      </c>
      <c r="BP10" s="368" t="n">
        <v>0</v>
      </c>
      <c r="BQ10" s="368" t="n">
        <v>8</v>
      </c>
      <c r="BR10" s="371" t="n">
        <v>0</v>
      </c>
      <c r="BS10" s="367" t="n">
        <v>0</v>
      </c>
      <c r="BT10" s="368" t="n">
        <v>0</v>
      </c>
      <c r="BU10" s="368" t="n">
        <v>0</v>
      </c>
      <c r="BV10" s="368" t="n">
        <v>0</v>
      </c>
      <c r="BW10" s="368" t="n">
        <v>11</v>
      </c>
      <c r="BX10" s="368" t="n">
        <v>9</v>
      </c>
      <c r="BY10" s="368" t="n">
        <v>0</v>
      </c>
      <c r="BZ10" s="368" t="n">
        <v>0</v>
      </c>
      <c r="CA10" s="368" t="n">
        <v>0</v>
      </c>
      <c r="CB10" s="368" t="n">
        <v>1</v>
      </c>
      <c r="CC10" s="368" t="n">
        <v>0</v>
      </c>
      <c r="CD10" s="368" t="n">
        <v>0</v>
      </c>
      <c r="CE10" s="368" t="n">
        <v>0</v>
      </c>
      <c r="CF10" s="368" t="n">
        <v>0</v>
      </c>
      <c r="CG10" s="368" t="n">
        <v>0</v>
      </c>
      <c r="CH10" s="368" t="n">
        <v>0</v>
      </c>
      <c r="CI10" s="417" t="n">
        <v>0</v>
      </c>
      <c r="CJ10" s="417" t="n">
        <v>0</v>
      </c>
      <c r="CK10" s="417" t="n">
        <v>8</v>
      </c>
      <c r="CL10" s="417" t="n">
        <v>2</v>
      </c>
      <c r="CM10" s="417" t="n">
        <v>0</v>
      </c>
      <c r="CN10" s="417" t="n">
        <v>0</v>
      </c>
      <c r="CO10" s="417" t="n">
        <v>1</v>
      </c>
      <c r="CP10" s="458" t="n">
        <v>0</v>
      </c>
      <c r="CQ10" s="416" t="n">
        <v>4</v>
      </c>
      <c r="CR10" s="417" t="n">
        <v>0</v>
      </c>
      <c r="CS10" s="417" t="n">
        <v>0</v>
      </c>
      <c r="CT10" s="417" t="n">
        <v>0</v>
      </c>
      <c r="CU10" s="417" t="n">
        <v>0</v>
      </c>
      <c r="CV10" s="417" t="n">
        <v>2</v>
      </c>
      <c r="CW10" s="417" t="n">
        <v>0</v>
      </c>
      <c r="CX10" s="417" t="n">
        <v>0</v>
      </c>
      <c r="CY10" s="417" t="n">
        <v>0</v>
      </c>
      <c r="CZ10" s="417" t="n">
        <v>0</v>
      </c>
      <c r="DA10" s="417" t="n">
        <v>2</v>
      </c>
      <c r="DB10" s="417" t="n">
        <v>0</v>
      </c>
      <c r="DC10" s="417" t="n">
        <v>0</v>
      </c>
      <c r="DD10" s="417" t="n">
        <v>7</v>
      </c>
      <c r="DE10" s="417" t="n">
        <v>1</v>
      </c>
      <c r="DF10" s="417" t="n">
        <v>6</v>
      </c>
      <c r="DG10" s="417" t="n">
        <v>1</v>
      </c>
      <c r="DH10" s="417" t="n">
        <v>0</v>
      </c>
      <c r="DI10" s="417" t="n">
        <v>0</v>
      </c>
      <c r="DJ10" s="97" t="n">
        <v>0</v>
      </c>
    </row>
    <row r="11" customFormat="false" ht="12.4" hidden="false" customHeight="true" outlineLevel="0" collapsed="false">
      <c r="A11" s="88" t="n">
        <v>2</v>
      </c>
      <c r="B11" s="365" t="s">
        <v>23</v>
      </c>
      <c r="C11" s="418" t="n">
        <f aca="false">Votanti!D13</f>
        <v>645</v>
      </c>
      <c r="D11" s="367" t="n">
        <v>0</v>
      </c>
      <c r="E11" s="368" t="n">
        <v>3</v>
      </c>
      <c r="F11" s="368" t="n">
        <v>0</v>
      </c>
      <c r="G11" s="368" t="n">
        <v>0</v>
      </c>
      <c r="H11" s="368" t="n">
        <v>0</v>
      </c>
      <c r="I11" s="368" t="n">
        <v>0</v>
      </c>
      <c r="J11" s="368" t="n">
        <v>0</v>
      </c>
      <c r="K11" s="368" t="n">
        <v>6</v>
      </c>
      <c r="L11" s="368" t="n">
        <v>4</v>
      </c>
      <c r="M11" s="368" t="n">
        <v>1</v>
      </c>
      <c r="N11" s="368" t="n">
        <v>0</v>
      </c>
      <c r="O11" s="368" t="n">
        <v>0</v>
      </c>
      <c r="P11" s="368" t="n">
        <v>15</v>
      </c>
      <c r="Q11" s="368" t="n">
        <v>0</v>
      </c>
      <c r="R11" s="368" t="n">
        <v>0</v>
      </c>
      <c r="S11" s="368" t="n">
        <v>12</v>
      </c>
      <c r="T11" s="373" t="n">
        <v>0</v>
      </c>
      <c r="U11" s="373" t="n">
        <v>0</v>
      </c>
      <c r="V11" s="457" t="n">
        <v>1</v>
      </c>
      <c r="W11" s="419" t="n">
        <v>0</v>
      </c>
      <c r="X11" s="373" t="n">
        <v>1</v>
      </c>
      <c r="Y11" s="373" t="n">
        <v>0</v>
      </c>
      <c r="Z11" s="373" t="n">
        <v>0</v>
      </c>
      <c r="AA11" s="373" t="n">
        <v>0</v>
      </c>
      <c r="AB11" s="373" t="n">
        <v>0</v>
      </c>
      <c r="AC11" s="373" t="n">
        <v>0</v>
      </c>
      <c r="AD11" s="373" t="n">
        <v>0</v>
      </c>
      <c r="AE11" s="373" t="n">
        <v>0</v>
      </c>
      <c r="AF11" s="373" t="n">
        <v>2</v>
      </c>
      <c r="AG11" s="373" t="n">
        <v>0</v>
      </c>
      <c r="AH11" s="373" t="n">
        <v>1</v>
      </c>
      <c r="AI11" s="373" t="n">
        <v>0</v>
      </c>
      <c r="AJ11" s="373" t="n">
        <v>0</v>
      </c>
      <c r="AK11" s="373" t="n">
        <v>0</v>
      </c>
      <c r="AL11" s="373" t="n">
        <v>0</v>
      </c>
      <c r="AM11" s="373" t="n">
        <v>2</v>
      </c>
      <c r="AN11" s="368" t="n">
        <v>0</v>
      </c>
      <c r="AO11" s="368" t="n">
        <v>0</v>
      </c>
      <c r="AP11" s="368" t="n">
        <v>0</v>
      </c>
      <c r="AQ11" s="368" t="n">
        <v>0</v>
      </c>
      <c r="AR11" s="368" t="n">
        <v>1</v>
      </c>
      <c r="AS11" s="368" t="n">
        <v>2</v>
      </c>
      <c r="AT11" s="371" t="n">
        <v>0</v>
      </c>
      <c r="AU11" s="367" t="n">
        <v>4</v>
      </c>
      <c r="AV11" s="368" t="n">
        <v>0</v>
      </c>
      <c r="AW11" s="368" t="n">
        <v>0</v>
      </c>
      <c r="AX11" s="368" t="n">
        <v>0</v>
      </c>
      <c r="AY11" s="368" t="n">
        <v>0</v>
      </c>
      <c r="AZ11" s="368" t="n">
        <v>0</v>
      </c>
      <c r="BA11" s="368" t="n">
        <v>1</v>
      </c>
      <c r="BB11" s="368" t="n">
        <v>0</v>
      </c>
      <c r="BC11" s="368" t="n">
        <v>1</v>
      </c>
      <c r="BD11" s="368" t="n">
        <v>0</v>
      </c>
      <c r="BE11" s="368" t="n">
        <v>0</v>
      </c>
      <c r="BF11" s="368" t="n">
        <v>0</v>
      </c>
      <c r="BG11" s="368" t="n">
        <v>1</v>
      </c>
      <c r="BH11" s="368" t="n">
        <v>0</v>
      </c>
      <c r="BI11" s="368" t="n">
        <v>0</v>
      </c>
      <c r="BJ11" s="368" t="n">
        <v>0</v>
      </c>
      <c r="BK11" s="368" t="n">
        <v>0</v>
      </c>
      <c r="BL11" s="368" t="n">
        <v>0</v>
      </c>
      <c r="BM11" s="368" t="n">
        <v>2</v>
      </c>
      <c r="BN11" s="368" t="n">
        <v>0</v>
      </c>
      <c r="BO11" s="368" t="n">
        <v>0</v>
      </c>
      <c r="BP11" s="368" t="n">
        <v>0</v>
      </c>
      <c r="BQ11" s="368" t="n">
        <v>3</v>
      </c>
      <c r="BR11" s="371" t="n">
        <v>0</v>
      </c>
      <c r="BS11" s="367" t="n">
        <v>0</v>
      </c>
      <c r="BT11" s="368" t="n">
        <v>0</v>
      </c>
      <c r="BU11" s="368" t="n">
        <v>0</v>
      </c>
      <c r="BV11" s="368" t="n">
        <v>4</v>
      </c>
      <c r="BW11" s="368" t="n">
        <v>12</v>
      </c>
      <c r="BX11" s="368" t="n">
        <v>10</v>
      </c>
      <c r="BY11" s="368" t="n">
        <v>0</v>
      </c>
      <c r="BZ11" s="368" t="n">
        <v>0</v>
      </c>
      <c r="CA11" s="368" t="n">
        <v>0</v>
      </c>
      <c r="CB11" s="368" t="n">
        <v>5</v>
      </c>
      <c r="CC11" s="368" t="n">
        <v>0</v>
      </c>
      <c r="CD11" s="368" t="n">
        <v>0</v>
      </c>
      <c r="CE11" s="368" t="n">
        <v>0</v>
      </c>
      <c r="CF11" s="368" t="n">
        <v>1</v>
      </c>
      <c r="CG11" s="368" t="n">
        <v>0</v>
      </c>
      <c r="CH11" s="368" t="n">
        <v>0</v>
      </c>
      <c r="CI11" s="417" t="n">
        <v>0</v>
      </c>
      <c r="CJ11" s="417" t="n">
        <v>0</v>
      </c>
      <c r="CK11" s="417" t="n">
        <v>9</v>
      </c>
      <c r="CL11" s="417" t="n">
        <v>8</v>
      </c>
      <c r="CM11" s="417" t="n">
        <v>1</v>
      </c>
      <c r="CN11" s="417" t="n">
        <v>0</v>
      </c>
      <c r="CO11" s="417" t="n">
        <v>0</v>
      </c>
      <c r="CP11" s="458" t="n">
        <v>2</v>
      </c>
      <c r="CQ11" s="416" t="n">
        <v>20</v>
      </c>
      <c r="CR11" s="417" t="n">
        <v>0</v>
      </c>
      <c r="CS11" s="417" t="n">
        <v>0</v>
      </c>
      <c r="CT11" s="417" t="n">
        <v>2</v>
      </c>
      <c r="CU11" s="417" t="n">
        <v>0</v>
      </c>
      <c r="CV11" s="417" t="n">
        <v>1</v>
      </c>
      <c r="CW11" s="417" t="n">
        <v>0</v>
      </c>
      <c r="CX11" s="417" t="n">
        <v>0</v>
      </c>
      <c r="CY11" s="417" t="n">
        <v>0</v>
      </c>
      <c r="CZ11" s="417" t="n">
        <v>0</v>
      </c>
      <c r="DA11" s="417" t="n">
        <v>1</v>
      </c>
      <c r="DB11" s="417" t="n">
        <v>0</v>
      </c>
      <c r="DC11" s="417" t="n">
        <v>0</v>
      </c>
      <c r="DD11" s="417" t="n">
        <v>11</v>
      </c>
      <c r="DE11" s="417" t="n">
        <v>0</v>
      </c>
      <c r="DF11" s="417" t="n">
        <v>0</v>
      </c>
      <c r="DG11" s="417" t="n">
        <v>1</v>
      </c>
      <c r="DH11" s="417" t="n">
        <v>0</v>
      </c>
      <c r="DI11" s="417" t="n">
        <v>0</v>
      </c>
      <c r="DJ11" s="97" t="n">
        <v>0</v>
      </c>
    </row>
    <row r="12" customFormat="false" ht="12.75" hidden="false" customHeight="false" outlineLevel="0" collapsed="false">
      <c r="A12" s="88" t="n">
        <v>3</v>
      </c>
      <c r="B12" s="365" t="s">
        <v>23</v>
      </c>
      <c r="C12" s="418" t="n">
        <f aca="false">Votanti!D14</f>
        <v>694</v>
      </c>
      <c r="D12" s="367" t="n">
        <v>0</v>
      </c>
      <c r="E12" s="368" t="n">
        <v>0</v>
      </c>
      <c r="F12" s="368" t="n">
        <v>0</v>
      </c>
      <c r="G12" s="368" t="n">
        <v>0</v>
      </c>
      <c r="H12" s="368" t="n">
        <v>0</v>
      </c>
      <c r="I12" s="368" t="n">
        <v>0</v>
      </c>
      <c r="J12" s="368" t="n">
        <v>0</v>
      </c>
      <c r="K12" s="368" t="n">
        <v>0</v>
      </c>
      <c r="L12" s="368" t="n">
        <v>0</v>
      </c>
      <c r="M12" s="368" t="n">
        <v>0</v>
      </c>
      <c r="N12" s="368" t="n">
        <v>0</v>
      </c>
      <c r="O12" s="368" t="n">
        <v>0</v>
      </c>
      <c r="P12" s="368" t="n">
        <v>0</v>
      </c>
      <c r="Q12" s="368" t="n">
        <v>0</v>
      </c>
      <c r="R12" s="368" t="n">
        <v>0</v>
      </c>
      <c r="S12" s="368" t="n">
        <v>0</v>
      </c>
      <c r="T12" s="373" t="n">
        <v>0</v>
      </c>
      <c r="U12" s="373" t="n">
        <v>0</v>
      </c>
      <c r="V12" s="457" t="n">
        <v>0</v>
      </c>
      <c r="W12" s="419" t="n">
        <v>0</v>
      </c>
      <c r="X12" s="373" t="n">
        <v>0</v>
      </c>
      <c r="Y12" s="373" t="n">
        <v>0</v>
      </c>
      <c r="Z12" s="373" t="n">
        <v>0</v>
      </c>
      <c r="AA12" s="373" t="n">
        <v>0</v>
      </c>
      <c r="AB12" s="373" t="n">
        <v>0</v>
      </c>
      <c r="AC12" s="373" t="n">
        <v>0</v>
      </c>
      <c r="AD12" s="373" t="n">
        <v>0</v>
      </c>
      <c r="AE12" s="373" t="n">
        <v>0</v>
      </c>
      <c r="AF12" s="373" t="n">
        <v>0</v>
      </c>
      <c r="AG12" s="373" t="n">
        <v>0</v>
      </c>
      <c r="AH12" s="373" t="n">
        <v>0</v>
      </c>
      <c r="AI12" s="373" t="n">
        <v>0</v>
      </c>
      <c r="AJ12" s="373" t="n">
        <v>0</v>
      </c>
      <c r="AK12" s="373" t="n">
        <v>0</v>
      </c>
      <c r="AL12" s="373" t="n">
        <v>0</v>
      </c>
      <c r="AM12" s="373" t="n">
        <v>0</v>
      </c>
      <c r="AN12" s="368" t="n">
        <v>0</v>
      </c>
      <c r="AO12" s="368" t="n">
        <v>0</v>
      </c>
      <c r="AP12" s="368" t="n">
        <v>0</v>
      </c>
      <c r="AQ12" s="368" t="n">
        <v>0</v>
      </c>
      <c r="AR12" s="368" t="n">
        <v>0</v>
      </c>
      <c r="AS12" s="368" t="n">
        <v>0</v>
      </c>
      <c r="AT12" s="371" t="n">
        <v>0</v>
      </c>
      <c r="AU12" s="367" t="n">
        <v>0</v>
      </c>
      <c r="AV12" s="368" t="n">
        <v>0</v>
      </c>
      <c r="AW12" s="368" t="n">
        <v>0</v>
      </c>
      <c r="AX12" s="368" t="n">
        <v>0</v>
      </c>
      <c r="AY12" s="368" t="n">
        <v>0</v>
      </c>
      <c r="AZ12" s="368" t="n">
        <v>0</v>
      </c>
      <c r="BA12" s="368" t="n">
        <v>0</v>
      </c>
      <c r="BB12" s="368" t="n">
        <v>0</v>
      </c>
      <c r="BC12" s="368" t="n">
        <v>0</v>
      </c>
      <c r="BD12" s="368" t="n">
        <v>0</v>
      </c>
      <c r="BE12" s="368" t="n">
        <v>0</v>
      </c>
      <c r="BF12" s="368" t="n">
        <v>0</v>
      </c>
      <c r="BG12" s="368" t="n">
        <v>0</v>
      </c>
      <c r="BH12" s="368" t="n">
        <v>0</v>
      </c>
      <c r="BI12" s="368" t="n">
        <v>0</v>
      </c>
      <c r="BJ12" s="368" t="n">
        <v>0</v>
      </c>
      <c r="BK12" s="368" t="n">
        <v>0</v>
      </c>
      <c r="BL12" s="368" t="n">
        <v>0</v>
      </c>
      <c r="BM12" s="368" t="n">
        <v>0</v>
      </c>
      <c r="BN12" s="368" t="n">
        <v>0</v>
      </c>
      <c r="BO12" s="368" t="n">
        <v>0</v>
      </c>
      <c r="BP12" s="368" t="n">
        <v>0</v>
      </c>
      <c r="BQ12" s="368" t="n">
        <v>0</v>
      </c>
      <c r="BR12" s="371" t="n">
        <v>0</v>
      </c>
      <c r="BS12" s="367" t="n">
        <v>0</v>
      </c>
      <c r="BT12" s="368" t="n">
        <v>0</v>
      </c>
      <c r="BU12" s="368" t="n">
        <v>0</v>
      </c>
      <c r="BV12" s="368" t="n">
        <v>0</v>
      </c>
      <c r="BW12" s="368" t="n">
        <v>0</v>
      </c>
      <c r="BX12" s="368" t="n">
        <v>0</v>
      </c>
      <c r="BY12" s="368" t="n">
        <v>0</v>
      </c>
      <c r="BZ12" s="368" t="n">
        <v>0</v>
      </c>
      <c r="CA12" s="368" t="n">
        <v>0</v>
      </c>
      <c r="CB12" s="368" t="n">
        <v>0</v>
      </c>
      <c r="CC12" s="368" t="n">
        <v>0</v>
      </c>
      <c r="CD12" s="368" t="n">
        <v>0</v>
      </c>
      <c r="CE12" s="368" t="n">
        <v>0</v>
      </c>
      <c r="CF12" s="368" t="n">
        <v>0</v>
      </c>
      <c r="CG12" s="368" t="n">
        <v>0</v>
      </c>
      <c r="CH12" s="368" t="n">
        <v>0</v>
      </c>
      <c r="CI12" s="417" t="n">
        <v>0</v>
      </c>
      <c r="CJ12" s="417" t="n">
        <v>0</v>
      </c>
      <c r="CK12" s="417" t="n">
        <v>0</v>
      </c>
      <c r="CL12" s="417" t="n">
        <v>0</v>
      </c>
      <c r="CM12" s="417" t="n">
        <v>0</v>
      </c>
      <c r="CN12" s="417" t="n">
        <v>0</v>
      </c>
      <c r="CO12" s="417" t="n">
        <v>0</v>
      </c>
      <c r="CP12" s="458" t="n">
        <v>0</v>
      </c>
      <c r="CQ12" s="416" t="n">
        <v>0</v>
      </c>
      <c r="CR12" s="417" t="n">
        <v>0</v>
      </c>
      <c r="CS12" s="417" t="n">
        <v>0</v>
      </c>
      <c r="CT12" s="417" t="n">
        <v>0</v>
      </c>
      <c r="CU12" s="417" t="n">
        <v>0</v>
      </c>
      <c r="CV12" s="417" t="n">
        <v>0</v>
      </c>
      <c r="CW12" s="417" t="n">
        <v>0</v>
      </c>
      <c r="CX12" s="417" t="n">
        <v>0</v>
      </c>
      <c r="CY12" s="417" t="n">
        <v>0</v>
      </c>
      <c r="CZ12" s="417" t="n">
        <v>0</v>
      </c>
      <c r="DA12" s="417" t="n">
        <v>0</v>
      </c>
      <c r="DB12" s="417" t="n">
        <v>0</v>
      </c>
      <c r="DC12" s="417" t="n">
        <v>0</v>
      </c>
      <c r="DD12" s="417" t="n">
        <v>0</v>
      </c>
      <c r="DE12" s="417" t="n">
        <v>0</v>
      </c>
      <c r="DF12" s="417" t="n">
        <v>0</v>
      </c>
      <c r="DG12" s="417" t="n">
        <v>0</v>
      </c>
      <c r="DH12" s="417" t="n">
        <v>0</v>
      </c>
      <c r="DI12" s="417" t="n">
        <v>0</v>
      </c>
      <c r="DJ12" s="97" t="n">
        <v>0</v>
      </c>
    </row>
    <row r="13" customFormat="false" ht="12.75" hidden="false" customHeight="false" outlineLevel="0" collapsed="false">
      <c r="A13" s="88" t="n">
        <v>4</v>
      </c>
      <c r="B13" s="365" t="s">
        <v>23</v>
      </c>
      <c r="C13" s="418" t="n">
        <f aca="false">Votanti!D15</f>
        <v>595</v>
      </c>
      <c r="D13" s="367" t="n">
        <v>0</v>
      </c>
      <c r="E13" s="368" t="n">
        <v>0</v>
      </c>
      <c r="F13" s="368" t="n">
        <v>0</v>
      </c>
      <c r="G13" s="368" t="n">
        <v>0</v>
      </c>
      <c r="H13" s="368" t="n">
        <v>0</v>
      </c>
      <c r="I13" s="368" t="n">
        <v>0</v>
      </c>
      <c r="J13" s="368" t="n">
        <v>0</v>
      </c>
      <c r="K13" s="368" t="n">
        <v>0</v>
      </c>
      <c r="L13" s="368" t="n">
        <v>0</v>
      </c>
      <c r="M13" s="368" t="n">
        <v>0</v>
      </c>
      <c r="N13" s="368" t="n">
        <v>0</v>
      </c>
      <c r="O13" s="368" t="n">
        <v>0</v>
      </c>
      <c r="P13" s="368" t="n">
        <v>0</v>
      </c>
      <c r="Q13" s="368" t="n">
        <v>0</v>
      </c>
      <c r="R13" s="368" t="n">
        <v>0</v>
      </c>
      <c r="S13" s="368" t="n">
        <v>0</v>
      </c>
      <c r="T13" s="373" t="n">
        <v>0</v>
      </c>
      <c r="U13" s="373" t="n">
        <v>0</v>
      </c>
      <c r="V13" s="457" t="n">
        <v>0</v>
      </c>
      <c r="W13" s="419" t="n">
        <v>0</v>
      </c>
      <c r="X13" s="373" t="n">
        <v>0</v>
      </c>
      <c r="Y13" s="373" t="n">
        <v>0</v>
      </c>
      <c r="Z13" s="373" t="n">
        <v>0</v>
      </c>
      <c r="AA13" s="373" t="n">
        <v>0</v>
      </c>
      <c r="AB13" s="373" t="n">
        <v>0</v>
      </c>
      <c r="AC13" s="373" t="n">
        <v>0</v>
      </c>
      <c r="AD13" s="373" t="n">
        <v>0</v>
      </c>
      <c r="AE13" s="373" t="n">
        <v>0</v>
      </c>
      <c r="AF13" s="373" t="n">
        <v>0</v>
      </c>
      <c r="AG13" s="373" t="n">
        <v>0</v>
      </c>
      <c r="AH13" s="373" t="n">
        <v>0</v>
      </c>
      <c r="AI13" s="373" t="n">
        <v>0</v>
      </c>
      <c r="AJ13" s="373" t="n">
        <v>0</v>
      </c>
      <c r="AK13" s="373" t="n">
        <v>0</v>
      </c>
      <c r="AL13" s="373" t="n">
        <v>0</v>
      </c>
      <c r="AM13" s="373" t="n">
        <v>0</v>
      </c>
      <c r="AN13" s="368" t="n">
        <v>0</v>
      </c>
      <c r="AO13" s="368" t="n">
        <v>0</v>
      </c>
      <c r="AP13" s="368" t="n">
        <v>0</v>
      </c>
      <c r="AQ13" s="368" t="n">
        <v>0</v>
      </c>
      <c r="AR13" s="368" t="n">
        <v>0</v>
      </c>
      <c r="AS13" s="368" t="n">
        <v>0</v>
      </c>
      <c r="AT13" s="371" t="n">
        <v>0</v>
      </c>
      <c r="AU13" s="367" t="n">
        <v>0</v>
      </c>
      <c r="AV13" s="368" t="n">
        <v>0</v>
      </c>
      <c r="AW13" s="368" t="n">
        <v>0</v>
      </c>
      <c r="AX13" s="368" t="n">
        <v>0</v>
      </c>
      <c r="AY13" s="368" t="n">
        <v>0</v>
      </c>
      <c r="AZ13" s="368" t="n">
        <v>0</v>
      </c>
      <c r="BA13" s="368" t="n">
        <v>0</v>
      </c>
      <c r="BB13" s="368" t="n">
        <v>0</v>
      </c>
      <c r="BC13" s="368" t="n">
        <v>0</v>
      </c>
      <c r="BD13" s="368" t="n">
        <v>0</v>
      </c>
      <c r="BE13" s="368" t="n">
        <v>0</v>
      </c>
      <c r="BF13" s="368" t="n">
        <v>0</v>
      </c>
      <c r="BG13" s="368" t="n">
        <v>0</v>
      </c>
      <c r="BH13" s="368" t="n">
        <v>0</v>
      </c>
      <c r="BI13" s="368" t="n">
        <v>0</v>
      </c>
      <c r="BJ13" s="368" t="n">
        <v>0</v>
      </c>
      <c r="BK13" s="368" t="n">
        <v>0</v>
      </c>
      <c r="BL13" s="368" t="n">
        <v>0</v>
      </c>
      <c r="BM13" s="368" t="n">
        <v>0</v>
      </c>
      <c r="BN13" s="368" t="n">
        <v>0</v>
      </c>
      <c r="BO13" s="368" t="n">
        <v>0</v>
      </c>
      <c r="BP13" s="368" t="n">
        <v>0</v>
      </c>
      <c r="BQ13" s="368" t="n">
        <v>0</v>
      </c>
      <c r="BR13" s="371" t="n">
        <v>0</v>
      </c>
      <c r="BS13" s="367" t="n">
        <v>0</v>
      </c>
      <c r="BT13" s="368" t="n">
        <v>0</v>
      </c>
      <c r="BU13" s="368" t="n">
        <v>0</v>
      </c>
      <c r="BV13" s="368" t="n">
        <v>0</v>
      </c>
      <c r="BW13" s="368" t="n">
        <v>0</v>
      </c>
      <c r="BX13" s="368" t="n">
        <v>0</v>
      </c>
      <c r="BY13" s="368" t="n">
        <v>0</v>
      </c>
      <c r="BZ13" s="368" t="n">
        <v>0</v>
      </c>
      <c r="CA13" s="368" t="n">
        <v>0</v>
      </c>
      <c r="CB13" s="368" t="n">
        <v>0</v>
      </c>
      <c r="CC13" s="368" t="n">
        <v>0</v>
      </c>
      <c r="CD13" s="368" t="n">
        <v>0</v>
      </c>
      <c r="CE13" s="368" t="n">
        <v>0</v>
      </c>
      <c r="CF13" s="368" t="n">
        <v>0</v>
      </c>
      <c r="CG13" s="368" t="n">
        <v>0</v>
      </c>
      <c r="CH13" s="368" t="n">
        <v>0</v>
      </c>
      <c r="CI13" s="417" t="n">
        <v>0</v>
      </c>
      <c r="CJ13" s="417" t="n">
        <v>0</v>
      </c>
      <c r="CK13" s="417" t="n">
        <v>0</v>
      </c>
      <c r="CL13" s="417" t="n">
        <v>0</v>
      </c>
      <c r="CM13" s="417" t="n">
        <v>0</v>
      </c>
      <c r="CN13" s="417" t="n">
        <v>0</v>
      </c>
      <c r="CO13" s="417" t="n">
        <v>0</v>
      </c>
      <c r="CP13" s="458" t="n">
        <v>0</v>
      </c>
      <c r="CQ13" s="416" t="n">
        <v>0</v>
      </c>
      <c r="CR13" s="417" t="n">
        <v>0</v>
      </c>
      <c r="CS13" s="417" t="n">
        <v>0</v>
      </c>
      <c r="CT13" s="417" t="n">
        <v>0</v>
      </c>
      <c r="CU13" s="417" t="n">
        <v>0</v>
      </c>
      <c r="CV13" s="417" t="n">
        <v>0</v>
      </c>
      <c r="CW13" s="417" t="n">
        <v>0</v>
      </c>
      <c r="CX13" s="417" t="n">
        <v>0</v>
      </c>
      <c r="CY13" s="417" t="n">
        <v>0</v>
      </c>
      <c r="CZ13" s="417" t="n">
        <v>0</v>
      </c>
      <c r="DA13" s="417" t="n">
        <v>0</v>
      </c>
      <c r="DB13" s="417" t="n">
        <v>0</v>
      </c>
      <c r="DC13" s="417" t="n">
        <v>0</v>
      </c>
      <c r="DD13" s="417" t="n">
        <v>0</v>
      </c>
      <c r="DE13" s="417" t="n">
        <v>0</v>
      </c>
      <c r="DF13" s="417" t="n">
        <v>0</v>
      </c>
      <c r="DG13" s="417" t="n">
        <v>0</v>
      </c>
      <c r="DH13" s="417" t="n">
        <v>0</v>
      </c>
      <c r="DI13" s="417" t="n">
        <v>0</v>
      </c>
      <c r="DJ13" s="97" t="n">
        <v>0</v>
      </c>
    </row>
    <row r="14" customFormat="false" ht="12.75" hidden="false" customHeight="false" outlineLevel="0" collapsed="false">
      <c r="A14" s="88" t="n">
        <v>5</v>
      </c>
      <c r="B14" s="365" t="s">
        <v>23</v>
      </c>
      <c r="C14" s="418" t="n">
        <f aca="false">Votanti!D16</f>
        <v>653</v>
      </c>
      <c r="D14" s="367" t="n">
        <v>0</v>
      </c>
      <c r="E14" s="368" t="n">
        <v>0</v>
      </c>
      <c r="F14" s="368" t="n">
        <v>0</v>
      </c>
      <c r="G14" s="368" t="n">
        <v>0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0</v>
      </c>
      <c r="Q14" s="368" t="n">
        <v>0</v>
      </c>
      <c r="R14" s="368" t="n">
        <v>0</v>
      </c>
      <c r="S14" s="368" t="n">
        <v>0</v>
      </c>
      <c r="T14" s="373" t="n">
        <v>0</v>
      </c>
      <c r="U14" s="373" t="n">
        <v>0</v>
      </c>
      <c r="V14" s="457" t="n">
        <v>0</v>
      </c>
      <c r="W14" s="419" t="n">
        <v>0</v>
      </c>
      <c r="X14" s="373" t="n">
        <v>0</v>
      </c>
      <c r="Y14" s="373" t="n">
        <v>0</v>
      </c>
      <c r="Z14" s="373" t="n">
        <v>0</v>
      </c>
      <c r="AA14" s="373" t="n">
        <v>0</v>
      </c>
      <c r="AB14" s="373" t="n">
        <v>0</v>
      </c>
      <c r="AC14" s="373" t="n">
        <v>0</v>
      </c>
      <c r="AD14" s="373" t="n">
        <v>0</v>
      </c>
      <c r="AE14" s="373" t="n">
        <v>0</v>
      </c>
      <c r="AF14" s="373" t="n">
        <v>0</v>
      </c>
      <c r="AG14" s="373" t="n">
        <v>0</v>
      </c>
      <c r="AH14" s="373" t="n">
        <v>0</v>
      </c>
      <c r="AI14" s="373" t="n">
        <v>0</v>
      </c>
      <c r="AJ14" s="373" t="n">
        <v>0</v>
      </c>
      <c r="AK14" s="373" t="n">
        <v>0</v>
      </c>
      <c r="AL14" s="373" t="n">
        <v>0</v>
      </c>
      <c r="AM14" s="373" t="n">
        <v>0</v>
      </c>
      <c r="AN14" s="368" t="n">
        <v>0</v>
      </c>
      <c r="AO14" s="368" t="n">
        <v>0</v>
      </c>
      <c r="AP14" s="368" t="n">
        <v>0</v>
      </c>
      <c r="AQ14" s="368" t="n">
        <v>0</v>
      </c>
      <c r="AR14" s="368" t="n">
        <v>0</v>
      </c>
      <c r="AS14" s="368" t="n">
        <v>0</v>
      </c>
      <c r="AT14" s="371" t="n">
        <v>0</v>
      </c>
      <c r="AU14" s="367" t="n">
        <v>0</v>
      </c>
      <c r="AV14" s="368" t="n">
        <v>0</v>
      </c>
      <c r="AW14" s="368" t="n">
        <v>0</v>
      </c>
      <c r="AX14" s="368" t="n">
        <v>0</v>
      </c>
      <c r="AY14" s="368" t="n">
        <v>0</v>
      </c>
      <c r="AZ14" s="368" t="n">
        <v>0</v>
      </c>
      <c r="BA14" s="368" t="n">
        <v>0</v>
      </c>
      <c r="BB14" s="368" t="n">
        <v>0</v>
      </c>
      <c r="BC14" s="368" t="n">
        <v>0</v>
      </c>
      <c r="BD14" s="368" t="n">
        <v>0</v>
      </c>
      <c r="BE14" s="368" t="n">
        <v>0</v>
      </c>
      <c r="BF14" s="368" t="n">
        <v>0</v>
      </c>
      <c r="BG14" s="368" t="n">
        <v>0</v>
      </c>
      <c r="BH14" s="368" t="n">
        <v>0</v>
      </c>
      <c r="BI14" s="368" t="n">
        <v>0</v>
      </c>
      <c r="BJ14" s="368" t="n">
        <v>0</v>
      </c>
      <c r="BK14" s="368" t="n">
        <v>0</v>
      </c>
      <c r="BL14" s="368" t="n">
        <v>0</v>
      </c>
      <c r="BM14" s="368" t="n">
        <v>0</v>
      </c>
      <c r="BN14" s="368" t="n">
        <v>0</v>
      </c>
      <c r="BO14" s="368" t="n">
        <v>0</v>
      </c>
      <c r="BP14" s="368" t="n">
        <v>0</v>
      </c>
      <c r="BQ14" s="368" t="n">
        <v>0</v>
      </c>
      <c r="BR14" s="371" t="n">
        <v>0</v>
      </c>
      <c r="BS14" s="367" t="n">
        <v>0</v>
      </c>
      <c r="BT14" s="368" t="n">
        <v>0</v>
      </c>
      <c r="BU14" s="368" t="n">
        <v>0</v>
      </c>
      <c r="BV14" s="368" t="n">
        <v>0</v>
      </c>
      <c r="BW14" s="368" t="n">
        <v>0</v>
      </c>
      <c r="BX14" s="368" t="n">
        <v>0</v>
      </c>
      <c r="BY14" s="368" t="n">
        <v>0</v>
      </c>
      <c r="BZ14" s="368" t="n">
        <v>0</v>
      </c>
      <c r="CA14" s="368" t="n">
        <v>0</v>
      </c>
      <c r="CB14" s="368" t="n">
        <v>0</v>
      </c>
      <c r="CC14" s="368" t="n">
        <v>0</v>
      </c>
      <c r="CD14" s="368" t="n">
        <v>0</v>
      </c>
      <c r="CE14" s="368" t="n">
        <v>0</v>
      </c>
      <c r="CF14" s="368" t="n">
        <v>0</v>
      </c>
      <c r="CG14" s="368" t="n">
        <v>0</v>
      </c>
      <c r="CH14" s="368" t="n">
        <v>0</v>
      </c>
      <c r="CI14" s="417" t="n">
        <v>0</v>
      </c>
      <c r="CJ14" s="417" t="n">
        <v>0</v>
      </c>
      <c r="CK14" s="417" t="n">
        <v>0</v>
      </c>
      <c r="CL14" s="417" t="n">
        <v>0</v>
      </c>
      <c r="CM14" s="417" t="n">
        <v>0</v>
      </c>
      <c r="CN14" s="417" t="n">
        <v>0</v>
      </c>
      <c r="CO14" s="417" t="n">
        <v>0</v>
      </c>
      <c r="CP14" s="458" t="n">
        <v>0</v>
      </c>
      <c r="CQ14" s="416" t="n">
        <v>0</v>
      </c>
      <c r="CR14" s="417" t="n">
        <v>0</v>
      </c>
      <c r="CS14" s="417" t="n">
        <v>0</v>
      </c>
      <c r="CT14" s="417" t="n">
        <v>0</v>
      </c>
      <c r="CU14" s="417" t="n">
        <v>0</v>
      </c>
      <c r="CV14" s="417" t="n">
        <v>0</v>
      </c>
      <c r="CW14" s="417" t="n">
        <v>0</v>
      </c>
      <c r="CX14" s="417" t="n">
        <v>0</v>
      </c>
      <c r="CY14" s="417" t="n">
        <v>0</v>
      </c>
      <c r="CZ14" s="417" t="n">
        <v>0</v>
      </c>
      <c r="DA14" s="417" t="n">
        <v>0</v>
      </c>
      <c r="DB14" s="417" t="n">
        <v>0</v>
      </c>
      <c r="DC14" s="417" t="n">
        <v>0</v>
      </c>
      <c r="DD14" s="417" t="n">
        <v>0</v>
      </c>
      <c r="DE14" s="417" t="n">
        <v>0</v>
      </c>
      <c r="DF14" s="417" t="n">
        <v>0</v>
      </c>
      <c r="DG14" s="417" t="n">
        <v>0</v>
      </c>
      <c r="DH14" s="417" t="n">
        <v>0</v>
      </c>
      <c r="DI14" s="417" t="n">
        <v>0</v>
      </c>
      <c r="DJ14" s="97" t="n">
        <v>0</v>
      </c>
    </row>
    <row r="15" customFormat="false" ht="12.75" hidden="false" customHeight="false" outlineLevel="0" collapsed="false">
      <c r="A15" s="88" t="n">
        <v>6</v>
      </c>
      <c r="B15" s="365" t="s">
        <v>23</v>
      </c>
      <c r="C15" s="418" t="n">
        <f aca="false">Votanti!D17</f>
        <v>590</v>
      </c>
      <c r="D15" s="367" t="n">
        <v>0</v>
      </c>
      <c r="E15" s="368" t="n">
        <v>0</v>
      </c>
      <c r="F15" s="368" t="n">
        <v>0</v>
      </c>
      <c r="G15" s="368" t="n">
        <v>0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0</v>
      </c>
      <c r="Q15" s="368" t="n">
        <v>0</v>
      </c>
      <c r="R15" s="368" t="n">
        <v>0</v>
      </c>
      <c r="S15" s="368" t="n">
        <v>0</v>
      </c>
      <c r="T15" s="373" t="n">
        <v>0</v>
      </c>
      <c r="U15" s="373" t="n">
        <v>0</v>
      </c>
      <c r="V15" s="457" t="n">
        <v>0</v>
      </c>
      <c r="W15" s="419" t="n">
        <v>0</v>
      </c>
      <c r="X15" s="373" t="n">
        <v>0</v>
      </c>
      <c r="Y15" s="373" t="n">
        <v>0</v>
      </c>
      <c r="Z15" s="373" t="n">
        <v>0</v>
      </c>
      <c r="AA15" s="373" t="n">
        <v>0</v>
      </c>
      <c r="AB15" s="373" t="n">
        <v>0</v>
      </c>
      <c r="AC15" s="373" t="n">
        <v>0</v>
      </c>
      <c r="AD15" s="373" t="n">
        <v>0</v>
      </c>
      <c r="AE15" s="373" t="n">
        <v>0</v>
      </c>
      <c r="AF15" s="373" t="n">
        <v>0</v>
      </c>
      <c r="AG15" s="373" t="n">
        <v>0</v>
      </c>
      <c r="AH15" s="373" t="n">
        <v>0</v>
      </c>
      <c r="AI15" s="373" t="n">
        <v>0</v>
      </c>
      <c r="AJ15" s="373" t="n">
        <v>0</v>
      </c>
      <c r="AK15" s="373" t="n">
        <v>0</v>
      </c>
      <c r="AL15" s="373" t="n">
        <v>0</v>
      </c>
      <c r="AM15" s="373" t="n">
        <v>0</v>
      </c>
      <c r="AN15" s="368" t="n">
        <v>0</v>
      </c>
      <c r="AO15" s="368" t="n">
        <v>0</v>
      </c>
      <c r="AP15" s="368" t="n">
        <v>0</v>
      </c>
      <c r="AQ15" s="368" t="n">
        <v>0</v>
      </c>
      <c r="AR15" s="368" t="n">
        <v>0</v>
      </c>
      <c r="AS15" s="368" t="n">
        <v>0</v>
      </c>
      <c r="AT15" s="371" t="n">
        <v>0</v>
      </c>
      <c r="AU15" s="367" t="n">
        <v>0</v>
      </c>
      <c r="AV15" s="368" t="n">
        <v>0</v>
      </c>
      <c r="AW15" s="368" t="n">
        <v>0</v>
      </c>
      <c r="AX15" s="368" t="n">
        <v>0</v>
      </c>
      <c r="AY15" s="368" t="n">
        <v>0</v>
      </c>
      <c r="AZ15" s="368" t="n">
        <v>0</v>
      </c>
      <c r="BA15" s="368" t="n">
        <v>0</v>
      </c>
      <c r="BB15" s="368" t="n">
        <v>0</v>
      </c>
      <c r="BC15" s="368" t="n">
        <v>0</v>
      </c>
      <c r="BD15" s="368" t="n">
        <v>0</v>
      </c>
      <c r="BE15" s="368" t="n">
        <v>0</v>
      </c>
      <c r="BF15" s="368" t="n">
        <v>0</v>
      </c>
      <c r="BG15" s="368" t="n">
        <v>0</v>
      </c>
      <c r="BH15" s="368" t="n">
        <v>0</v>
      </c>
      <c r="BI15" s="368" t="n">
        <v>0</v>
      </c>
      <c r="BJ15" s="368" t="n">
        <v>0</v>
      </c>
      <c r="BK15" s="368" t="n">
        <v>0</v>
      </c>
      <c r="BL15" s="368" t="n">
        <v>0</v>
      </c>
      <c r="BM15" s="368" t="n">
        <v>0</v>
      </c>
      <c r="BN15" s="368" t="n">
        <v>0</v>
      </c>
      <c r="BO15" s="368" t="n">
        <v>0</v>
      </c>
      <c r="BP15" s="368" t="n">
        <v>0</v>
      </c>
      <c r="BQ15" s="368" t="n">
        <v>0</v>
      </c>
      <c r="BR15" s="371" t="n">
        <v>0</v>
      </c>
      <c r="BS15" s="367" t="n">
        <v>0</v>
      </c>
      <c r="BT15" s="368" t="n">
        <v>0</v>
      </c>
      <c r="BU15" s="368" t="n">
        <v>0</v>
      </c>
      <c r="BV15" s="368" t="n">
        <v>0</v>
      </c>
      <c r="BW15" s="368" t="n">
        <v>0</v>
      </c>
      <c r="BX15" s="368" t="n">
        <v>0</v>
      </c>
      <c r="BY15" s="368" t="n">
        <v>0</v>
      </c>
      <c r="BZ15" s="368" t="n">
        <v>0</v>
      </c>
      <c r="CA15" s="368" t="n">
        <v>0</v>
      </c>
      <c r="CB15" s="368" t="n">
        <v>0</v>
      </c>
      <c r="CC15" s="368" t="n">
        <v>0</v>
      </c>
      <c r="CD15" s="368" t="n">
        <v>0</v>
      </c>
      <c r="CE15" s="368" t="n">
        <v>0</v>
      </c>
      <c r="CF15" s="368" t="n">
        <v>0</v>
      </c>
      <c r="CG15" s="368" t="n">
        <v>0</v>
      </c>
      <c r="CH15" s="368" t="n">
        <v>0</v>
      </c>
      <c r="CI15" s="417" t="n">
        <v>0</v>
      </c>
      <c r="CJ15" s="417" t="n">
        <v>0</v>
      </c>
      <c r="CK15" s="417" t="n">
        <v>0</v>
      </c>
      <c r="CL15" s="417" t="n">
        <v>0</v>
      </c>
      <c r="CM15" s="417" t="n">
        <v>0</v>
      </c>
      <c r="CN15" s="417" t="n">
        <v>0</v>
      </c>
      <c r="CO15" s="417" t="n">
        <v>0</v>
      </c>
      <c r="CP15" s="458" t="n">
        <v>0</v>
      </c>
      <c r="CQ15" s="416" t="n">
        <v>0</v>
      </c>
      <c r="CR15" s="417" t="n">
        <v>0</v>
      </c>
      <c r="CS15" s="417" t="n">
        <v>0</v>
      </c>
      <c r="CT15" s="417" t="n">
        <v>0</v>
      </c>
      <c r="CU15" s="417" t="n">
        <v>0</v>
      </c>
      <c r="CV15" s="417" t="n">
        <v>0</v>
      </c>
      <c r="CW15" s="417" t="n">
        <v>0</v>
      </c>
      <c r="CX15" s="417" t="n">
        <v>0</v>
      </c>
      <c r="CY15" s="417" t="n">
        <v>0</v>
      </c>
      <c r="CZ15" s="417" t="n">
        <v>0</v>
      </c>
      <c r="DA15" s="417" t="n">
        <v>0</v>
      </c>
      <c r="DB15" s="417" t="n">
        <v>0</v>
      </c>
      <c r="DC15" s="417" t="n">
        <v>0</v>
      </c>
      <c r="DD15" s="417" t="n">
        <v>0</v>
      </c>
      <c r="DE15" s="417" t="n">
        <v>0</v>
      </c>
      <c r="DF15" s="417" t="n">
        <v>0</v>
      </c>
      <c r="DG15" s="417" t="n">
        <v>0</v>
      </c>
      <c r="DH15" s="417" t="n">
        <v>0</v>
      </c>
      <c r="DI15" s="417" t="n">
        <v>0</v>
      </c>
      <c r="DJ15" s="97" t="n">
        <v>0</v>
      </c>
    </row>
    <row r="16" customFormat="false" ht="12.75" hidden="false" customHeight="false" outlineLevel="0" collapsed="false">
      <c r="A16" s="88" t="n">
        <v>7</v>
      </c>
      <c r="B16" s="365" t="s">
        <v>23</v>
      </c>
      <c r="C16" s="418" t="n">
        <f aca="false">Votanti!D18</f>
        <v>622</v>
      </c>
      <c r="D16" s="367" t="n">
        <v>0</v>
      </c>
      <c r="E16" s="368" t="n">
        <v>0</v>
      </c>
      <c r="F16" s="368" t="n">
        <v>0</v>
      </c>
      <c r="G16" s="368" t="n">
        <v>0</v>
      </c>
      <c r="H16" s="368" t="n">
        <v>0</v>
      </c>
      <c r="I16" s="368" t="n">
        <v>0</v>
      </c>
      <c r="J16" s="368" t="n">
        <v>0</v>
      </c>
      <c r="K16" s="368" t="n">
        <v>0</v>
      </c>
      <c r="L16" s="368" t="n">
        <v>0</v>
      </c>
      <c r="M16" s="368" t="n">
        <v>0</v>
      </c>
      <c r="N16" s="368" t="n">
        <v>0</v>
      </c>
      <c r="O16" s="368" t="n">
        <v>0</v>
      </c>
      <c r="P16" s="368" t="n">
        <v>0</v>
      </c>
      <c r="Q16" s="368" t="n">
        <v>0</v>
      </c>
      <c r="R16" s="368" t="n">
        <v>0</v>
      </c>
      <c r="S16" s="368" t="n">
        <v>0</v>
      </c>
      <c r="T16" s="373" t="n">
        <v>0</v>
      </c>
      <c r="U16" s="373" t="n">
        <v>0</v>
      </c>
      <c r="V16" s="457" t="n">
        <v>0</v>
      </c>
      <c r="W16" s="419" t="n">
        <v>0</v>
      </c>
      <c r="X16" s="373" t="n">
        <v>0</v>
      </c>
      <c r="Y16" s="373" t="n">
        <v>0</v>
      </c>
      <c r="Z16" s="373" t="n">
        <v>0</v>
      </c>
      <c r="AA16" s="373" t="n">
        <v>0</v>
      </c>
      <c r="AB16" s="373" t="n">
        <v>0</v>
      </c>
      <c r="AC16" s="373" t="n">
        <v>0</v>
      </c>
      <c r="AD16" s="373" t="n">
        <v>0</v>
      </c>
      <c r="AE16" s="373" t="n">
        <v>0</v>
      </c>
      <c r="AF16" s="373" t="n">
        <v>0</v>
      </c>
      <c r="AG16" s="373" t="n">
        <v>0</v>
      </c>
      <c r="AH16" s="373" t="n">
        <v>0</v>
      </c>
      <c r="AI16" s="373" t="n">
        <v>0</v>
      </c>
      <c r="AJ16" s="373" t="n">
        <v>0</v>
      </c>
      <c r="AK16" s="373" t="n">
        <v>0</v>
      </c>
      <c r="AL16" s="373" t="n">
        <v>0</v>
      </c>
      <c r="AM16" s="373" t="n">
        <v>0</v>
      </c>
      <c r="AN16" s="368" t="n">
        <v>0</v>
      </c>
      <c r="AO16" s="368" t="n">
        <v>0</v>
      </c>
      <c r="AP16" s="368" t="n">
        <v>0</v>
      </c>
      <c r="AQ16" s="368" t="n">
        <v>0</v>
      </c>
      <c r="AR16" s="368" t="n">
        <v>0</v>
      </c>
      <c r="AS16" s="368" t="n">
        <v>0</v>
      </c>
      <c r="AT16" s="371" t="n">
        <v>0</v>
      </c>
      <c r="AU16" s="367" t="n">
        <v>0</v>
      </c>
      <c r="AV16" s="368" t="n">
        <v>0</v>
      </c>
      <c r="AW16" s="368" t="n">
        <v>0</v>
      </c>
      <c r="AX16" s="368" t="n">
        <v>0</v>
      </c>
      <c r="AY16" s="368" t="n">
        <v>0</v>
      </c>
      <c r="AZ16" s="368" t="n">
        <v>0</v>
      </c>
      <c r="BA16" s="368" t="n">
        <v>0</v>
      </c>
      <c r="BB16" s="368" t="n">
        <v>0</v>
      </c>
      <c r="BC16" s="368" t="n">
        <v>0</v>
      </c>
      <c r="BD16" s="368" t="n">
        <v>0</v>
      </c>
      <c r="BE16" s="368" t="n">
        <v>0</v>
      </c>
      <c r="BF16" s="368" t="n">
        <v>0</v>
      </c>
      <c r="BG16" s="368" t="n">
        <v>0</v>
      </c>
      <c r="BH16" s="368" t="n">
        <v>0</v>
      </c>
      <c r="BI16" s="368" t="n">
        <v>0</v>
      </c>
      <c r="BJ16" s="368" t="n">
        <v>0</v>
      </c>
      <c r="BK16" s="368" t="n">
        <v>0</v>
      </c>
      <c r="BL16" s="368" t="n">
        <v>0</v>
      </c>
      <c r="BM16" s="368" t="n">
        <v>0</v>
      </c>
      <c r="BN16" s="368" t="n">
        <v>0</v>
      </c>
      <c r="BO16" s="368" t="n">
        <v>0</v>
      </c>
      <c r="BP16" s="368" t="n">
        <v>0</v>
      </c>
      <c r="BQ16" s="368" t="n">
        <v>0</v>
      </c>
      <c r="BR16" s="371" t="n">
        <v>0</v>
      </c>
      <c r="BS16" s="367" t="n">
        <v>0</v>
      </c>
      <c r="BT16" s="368" t="n">
        <v>0</v>
      </c>
      <c r="BU16" s="368" t="n">
        <v>0</v>
      </c>
      <c r="BV16" s="368" t="n">
        <v>0</v>
      </c>
      <c r="BW16" s="368" t="n">
        <v>0</v>
      </c>
      <c r="BX16" s="368" t="n">
        <v>0</v>
      </c>
      <c r="BY16" s="368" t="n">
        <v>0</v>
      </c>
      <c r="BZ16" s="368" t="n">
        <v>0</v>
      </c>
      <c r="CA16" s="368" t="n">
        <v>0</v>
      </c>
      <c r="CB16" s="368" t="n">
        <v>0</v>
      </c>
      <c r="CC16" s="368" t="n">
        <v>0</v>
      </c>
      <c r="CD16" s="368" t="n">
        <v>0</v>
      </c>
      <c r="CE16" s="368" t="n">
        <v>0</v>
      </c>
      <c r="CF16" s="368" t="n">
        <v>0</v>
      </c>
      <c r="CG16" s="368" t="n">
        <v>0</v>
      </c>
      <c r="CH16" s="368" t="n">
        <v>0</v>
      </c>
      <c r="CI16" s="417" t="n">
        <v>0</v>
      </c>
      <c r="CJ16" s="417" t="n">
        <v>0</v>
      </c>
      <c r="CK16" s="417" t="n">
        <v>0</v>
      </c>
      <c r="CL16" s="417" t="n">
        <v>0</v>
      </c>
      <c r="CM16" s="417" t="n">
        <v>0</v>
      </c>
      <c r="CN16" s="417" t="n">
        <v>0</v>
      </c>
      <c r="CO16" s="417" t="n">
        <v>0</v>
      </c>
      <c r="CP16" s="458" t="n">
        <v>0</v>
      </c>
      <c r="CQ16" s="416" t="n">
        <v>0</v>
      </c>
      <c r="CR16" s="417" t="n">
        <v>0</v>
      </c>
      <c r="CS16" s="417" t="n">
        <v>0</v>
      </c>
      <c r="CT16" s="417" t="n">
        <v>0</v>
      </c>
      <c r="CU16" s="417" t="n">
        <v>0</v>
      </c>
      <c r="CV16" s="417" t="n">
        <v>0</v>
      </c>
      <c r="CW16" s="417" t="n">
        <v>0</v>
      </c>
      <c r="CX16" s="417" t="n">
        <v>0</v>
      </c>
      <c r="CY16" s="417" t="n">
        <v>0</v>
      </c>
      <c r="CZ16" s="417" t="n">
        <v>0</v>
      </c>
      <c r="DA16" s="417" t="n">
        <v>0</v>
      </c>
      <c r="DB16" s="417" t="n">
        <v>0</v>
      </c>
      <c r="DC16" s="417" t="n">
        <v>0</v>
      </c>
      <c r="DD16" s="417" t="n">
        <v>0</v>
      </c>
      <c r="DE16" s="417" t="n">
        <v>0</v>
      </c>
      <c r="DF16" s="417" t="n">
        <v>0</v>
      </c>
      <c r="DG16" s="417" t="n">
        <v>0</v>
      </c>
      <c r="DH16" s="417" t="n">
        <v>0</v>
      </c>
      <c r="DI16" s="417" t="n">
        <v>0</v>
      </c>
      <c r="DJ16" s="97" t="n">
        <v>0</v>
      </c>
    </row>
    <row r="17" customFormat="false" ht="12.75" hidden="false" customHeight="false" outlineLevel="0" collapsed="false">
      <c r="A17" s="88" t="n">
        <v>8</v>
      </c>
      <c r="B17" s="365" t="s">
        <v>24</v>
      </c>
      <c r="C17" s="418" t="n">
        <f aca="false">Votanti!D19</f>
        <v>595</v>
      </c>
      <c r="D17" s="367" t="n">
        <v>0</v>
      </c>
      <c r="E17" s="368" t="n">
        <v>0</v>
      </c>
      <c r="F17" s="368" t="n">
        <v>0</v>
      </c>
      <c r="G17" s="368" t="n">
        <v>0</v>
      </c>
      <c r="H17" s="368" t="n">
        <v>0</v>
      </c>
      <c r="I17" s="368" t="n">
        <v>0</v>
      </c>
      <c r="J17" s="368" t="n">
        <v>0</v>
      </c>
      <c r="K17" s="368" t="n">
        <v>0</v>
      </c>
      <c r="L17" s="368" t="n">
        <v>0</v>
      </c>
      <c r="M17" s="368" t="n">
        <v>0</v>
      </c>
      <c r="N17" s="368" t="n">
        <v>0</v>
      </c>
      <c r="O17" s="368" t="n">
        <v>0</v>
      </c>
      <c r="P17" s="368" t="n">
        <v>0</v>
      </c>
      <c r="Q17" s="368" t="n">
        <v>0</v>
      </c>
      <c r="R17" s="368" t="n">
        <v>0</v>
      </c>
      <c r="S17" s="368" t="n">
        <v>0</v>
      </c>
      <c r="T17" s="373" t="n">
        <v>0</v>
      </c>
      <c r="U17" s="373" t="n">
        <v>0</v>
      </c>
      <c r="V17" s="457" t="n">
        <v>0</v>
      </c>
      <c r="W17" s="419" t="n">
        <v>0</v>
      </c>
      <c r="X17" s="373" t="n">
        <v>0</v>
      </c>
      <c r="Y17" s="373" t="n">
        <v>0</v>
      </c>
      <c r="Z17" s="373" t="n">
        <v>0</v>
      </c>
      <c r="AA17" s="373" t="n">
        <v>0</v>
      </c>
      <c r="AB17" s="373" t="n">
        <v>0</v>
      </c>
      <c r="AC17" s="373" t="n">
        <v>0</v>
      </c>
      <c r="AD17" s="373" t="n">
        <v>0</v>
      </c>
      <c r="AE17" s="373" t="n">
        <v>0</v>
      </c>
      <c r="AF17" s="373" t="n">
        <v>0</v>
      </c>
      <c r="AG17" s="373" t="n">
        <v>0</v>
      </c>
      <c r="AH17" s="373" t="n">
        <v>0</v>
      </c>
      <c r="AI17" s="373" t="n">
        <v>0</v>
      </c>
      <c r="AJ17" s="373" t="n">
        <v>0</v>
      </c>
      <c r="AK17" s="373" t="n">
        <v>0</v>
      </c>
      <c r="AL17" s="373" t="n">
        <v>0</v>
      </c>
      <c r="AM17" s="373" t="n">
        <v>0</v>
      </c>
      <c r="AN17" s="368" t="n">
        <v>0</v>
      </c>
      <c r="AO17" s="368" t="n">
        <v>0</v>
      </c>
      <c r="AP17" s="368" t="n">
        <v>0</v>
      </c>
      <c r="AQ17" s="368" t="n">
        <v>0</v>
      </c>
      <c r="AR17" s="368" t="n">
        <v>0</v>
      </c>
      <c r="AS17" s="368" t="n">
        <v>0</v>
      </c>
      <c r="AT17" s="371" t="n">
        <v>0</v>
      </c>
      <c r="AU17" s="367" t="n">
        <v>0</v>
      </c>
      <c r="AV17" s="368" t="n">
        <v>0</v>
      </c>
      <c r="AW17" s="368" t="n">
        <v>0</v>
      </c>
      <c r="AX17" s="368" t="n">
        <v>0</v>
      </c>
      <c r="AY17" s="368" t="n">
        <v>0</v>
      </c>
      <c r="AZ17" s="368" t="n">
        <v>0</v>
      </c>
      <c r="BA17" s="368" t="n">
        <v>0</v>
      </c>
      <c r="BB17" s="368" t="n">
        <v>0</v>
      </c>
      <c r="BC17" s="368" t="n">
        <v>0</v>
      </c>
      <c r="BD17" s="368" t="n">
        <v>0</v>
      </c>
      <c r="BE17" s="368" t="n">
        <v>0</v>
      </c>
      <c r="BF17" s="368" t="n">
        <v>0</v>
      </c>
      <c r="BG17" s="368" t="n">
        <v>0</v>
      </c>
      <c r="BH17" s="368" t="n">
        <v>0</v>
      </c>
      <c r="BI17" s="368" t="n">
        <v>0</v>
      </c>
      <c r="BJ17" s="368" t="n">
        <v>0</v>
      </c>
      <c r="BK17" s="368" t="n">
        <v>0</v>
      </c>
      <c r="BL17" s="368" t="n">
        <v>0</v>
      </c>
      <c r="BM17" s="368" t="n">
        <v>0</v>
      </c>
      <c r="BN17" s="368" t="n">
        <v>0</v>
      </c>
      <c r="BO17" s="368" t="n">
        <v>0</v>
      </c>
      <c r="BP17" s="368" t="n">
        <v>0</v>
      </c>
      <c r="BQ17" s="368" t="n">
        <v>0</v>
      </c>
      <c r="BR17" s="371" t="n">
        <v>0</v>
      </c>
      <c r="BS17" s="367" t="n">
        <v>0</v>
      </c>
      <c r="BT17" s="368" t="n">
        <v>0</v>
      </c>
      <c r="BU17" s="368" t="n">
        <v>0</v>
      </c>
      <c r="BV17" s="368" t="n">
        <v>0</v>
      </c>
      <c r="BW17" s="368" t="n">
        <v>0</v>
      </c>
      <c r="BX17" s="368" t="n">
        <v>0</v>
      </c>
      <c r="BY17" s="368" t="n">
        <v>0</v>
      </c>
      <c r="BZ17" s="368" t="n">
        <v>0</v>
      </c>
      <c r="CA17" s="368" t="n">
        <v>0</v>
      </c>
      <c r="CB17" s="368" t="n">
        <v>0</v>
      </c>
      <c r="CC17" s="368" t="n">
        <v>0</v>
      </c>
      <c r="CD17" s="368" t="n">
        <v>0</v>
      </c>
      <c r="CE17" s="368" t="n">
        <v>0</v>
      </c>
      <c r="CF17" s="368" t="n">
        <v>0</v>
      </c>
      <c r="CG17" s="368" t="n">
        <v>0</v>
      </c>
      <c r="CH17" s="368" t="n">
        <v>0</v>
      </c>
      <c r="CI17" s="417" t="n">
        <v>0</v>
      </c>
      <c r="CJ17" s="417" t="n">
        <v>0</v>
      </c>
      <c r="CK17" s="417" t="n">
        <v>0</v>
      </c>
      <c r="CL17" s="417" t="n">
        <v>0</v>
      </c>
      <c r="CM17" s="417" t="n">
        <v>0</v>
      </c>
      <c r="CN17" s="417" t="n">
        <v>0</v>
      </c>
      <c r="CO17" s="417" t="n">
        <v>0</v>
      </c>
      <c r="CP17" s="458" t="n">
        <v>0</v>
      </c>
      <c r="CQ17" s="416" t="n">
        <v>0</v>
      </c>
      <c r="CR17" s="417" t="n">
        <v>0</v>
      </c>
      <c r="CS17" s="417" t="n">
        <v>0</v>
      </c>
      <c r="CT17" s="417" t="n">
        <v>0</v>
      </c>
      <c r="CU17" s="417" t="n">
        <v>0</v>
      </c>
      <c r="CV17" s="417" t="n">
        <v>0</v>
      </c>
      <c r="CW17" s="417" t="n">
        <v>0</v>
      </c>
      <c r="CX17" s="417" t="n">
        <v>0</v>
      </c>
      <c r="CY17" s="417" t="n">
        <v>0</v>
      </c>
      <c r="CZ17" s="417" t="n">
        <v>0</v>
      </c>
      <c r="DA17" s="417" t="n">
        <v>0</v>
      </c>
      <c r="DB17" s="417" t="n">
        <v>0</v>
      </c>
      <c r="DC17" s="417" t="n">
        <v>0</v>
      </c>
      <c r="DD17" s="417" t="n">
        <v>0</v>
      </c>
      <c r="DE17" s="417" t="n">
        <v>0</v>
      </c>
      <c r="DF17" s="417" t="n">
        <v>0</v>
      </c>
      <c r="DG17" s="417" t="n">
        <v>0</v>
      </c>
      <c r="DH17" s="417" t="n">
        <v>0</v>
      </c>
      <c r="DI17" s="417" t="n">
        <v>0</v>
      </c>
      <c r="DJ17" s="97" t="n">
        <v>0</v>
      </c>
    </row>
    <row r="18" customFormat="false" ht="12.75" hidden="false" customHeight="false" outlineLevel="0" collapsed="false">
      <c r="A18" s="88" t="n">
        <v>9</v>
      </c>
      <c r="B18" s="365" t="s">
        <v>25</v>
      </c>
      <c r="C18" s="418" t="n">
        <f aca="false">Votanti!D20</f>
        <v>583</v>
      </c>
      <c r="D18" s="367" t="n">
        <v>0</v>
      </c>
      <c r="E18" s="368" t="n">
        <v>0</v>
      </c>
      <c r="F18" s="368" t="n">
        <v>0</v>
      </c>
      <c r="G18" s="368" t="n">
        <v>0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0</v>
      </c>
      <c r="Q18" s="368" t="n">
        <v>0</v>
      </c>
      <c r="R18" s="368" t="n">
        <v>0</v>
      </c>
      <c r="S18" s="368" t="n">
        <v>0</v>
      </c>
      <c r="T18" s="373" t="n">
        <v>0</v>
      </c>
      <c r="U18" s="373" t="n">
        <v>0</v>
      </c>
      <c r="V18" s="457" t="n">
        <v>0</v>
      </c>
      <c r="W18" s="419" t="n">
        <v>0</v>
      </c>
      <c r="X18" s="373" t="n">
        <v>0</v>
      </c>
      <c r="Y18" s="373" t="n">
        <v>0</v>
      </c>
      <c r="Z18" s="373" t="n">
        <v>0</v>
      </c>
      <c r="AA18" s="373" t="n">
        <v>0</v>
      </c>
      <c r="AB18" s="373" t="n">
        <v>0</v>
      </c>
      <c r="AC18" s="373" t="n">
        <v>0</v>
      </c>
      <c r="AD18" s="373" t="n">
        <v>0</v>
      </c>
      <c r="AE18" s="373" t="n">
        <v>0</v>
      </c>
      <c r="AF18" s="373" t="n">
        <v>0</v>
      </c>
      <c r="AG18" s="373" t="n">
        <v>0</v>
      </c>
      <c r="AH18" s="373" t="n">
        <v>0</v>
      </c>
      <c r="AI18" s="373" t="n">
        <v>0</v>
      </c>
      <c r="AJ18" s="373" t="n">
        <v>0</v>
      </c>
      <c r="AK18" s="373" t="n">
        <v>0</v>
      </c>
      <c r="AL18" s="373" t="n">
        <v>0</v>
      </c>
      <c r="AM18" s="373" t="n">
        <v>0</v>
      </c>
      <c r="AN18" s="368" t="n">
        <v>0</v>
      </c>
      <c r="AO18" s="368" t="n">
        <v>0</v>
      </c>
      <c r="AP18" s="368" t="n">
        <v>0</v>
      </c>
      <c r="AQ18" s="368" t="n">
        <v>0</v>
      </c>
      <c r="AR18" s="368" t="n">
        <v>0</v>
      </c>
      <c r="AS18" s="368" t="n">
        <v>0</v>
      </c>
      <c r="AT18" s="371" t="n">
        <v>0</v>
      </c>
      <c r="AU18" s="367" t="n">
        <v>0</v>
      </c>
      <c r="AV18" s="368" t="n">
        <v>0</v>
      </c>
      <c r="AW18" s="368" t="n">
        <v>0</v>
      </c>
      <c r="AX18" s="368" t="n">
        <v>0</v>
      </c>
      <c r="AY18" s="368" t="n">
        <v>0</v>
      </c>
      <c r="AZ18" s="368" t="n">
        <v>0</v>
      </c>
      <c r="BA18" s="368" t="n">
        <v>0</v>
      </c>
      <c r="BB18" s="368" t="n">
        <v>0</v>
      </c>
      <c r="BC18" s="368" t="n">
        <v>0</v>
      </c>
      <c r="BD18" s="368" t="n">
        <v>0</v>
      </c>
      <c r="BE18" s="368" t="n">
        <v>0</v>
      </c>
      <c r="BF18" s="368" t="n">
        <v>0</v>
      </c>
      <c r="BG18" s="368" t="n">
        <v>0</v>
      </c>
      <c r="BH18" s="368" t="n">
        <v>0</v>
      </c>
      <c r="BI18" s="368" t="n">
        <v>0</v>
      </c>
      <c r="BJ18" s="368" t="n">
        <v>0</v>
      </c>
      <c r="BK18" s="368" t="n">
        <v>0</v>
      </c>
      <c r="BL18" s="368" t="n">
        <v>0</v>
      </c>
      <c r="BM18" s="368" t="n">
        <v>0</v>
      </c>
      <c r="BN18" s="368" t="n">
        <v>0</v>
      </c>
      <c r="BO18" s="368" t="n">
        <v>0</v>
      </c>
      <c r="BP18" s="368" t="n">
        <v>0</v>
      </c>
      <c r="BQ18" s="368" t="n">
        <v>0</v>
      </c>
      <c r="BR18" s="371" t="n">
        <v>0</v>
      </c>
      <c r="BS18" s="367" t="n">
        <v>0</v>
      </c>
      <c r="BT18" s="368" t="n">
        <v>0</v>
      </c>
      <c r="BU18" s="368" t="n">
        <v>0</v>
      </c>
      <c r="BV18" s="368" t="n">
        <v>0</v>
      </c>
      <c r="BW18" s="368" t="n">
        <v>0</v>
      </c>
      <c r="BX18" s="368" t="n">
        <v>0</v>
      </c>
      <c r="BY18" s="368" t="n">
        <v>0</v>
      </c>
      <c r="BZ18" s="368" t="n">
        <v>0</v>
      </c>
      <c r="CA18" s="368" t="n">
        <v>0</v>
      </c>
      <c r="CB18" s="368" t="n">
        <v>0</v>
      </c>
      <c r="CC18" s="368" t="n">
        <v>0</v>
      </c>
      <c r="CD18" s="368" t="n">
        <v>0</v>
      </c>
      <c r="CE18" s="368" t="n">
        <v>0</v>
      </c>
      <c r="CF18" s="368" t="n">
        <v>0</v>
      </c>
      <c r="CG18" s="368" t="n">
        <v>0</v>
      </c>
      <c r="CH18" s="368" t="n">
        <v>0</v>
      </c>
      <c r="CI18" s="417" t="n">
        <v>0</v>
      </c>
      <c r="CJ18" s="417" t="n">
        <v>0</v>
      </c>
      <c r="CK18" s="417" t="n">
        <v>0</v>
      </c>
      <c r="CL18" s="417" t="n">
        <v>0</v>
      </c>
      <c r="CM18" s="417" t="n">
        <v>0</v>
      </c>
      <c r="CN18" s="417" t="n">
        <v>0</v>
      </c>
      <c r="CO18" s="417" t="n">
        <v>0</v>
      </c>
      <c r="CP18" s="458" t="n">
        <v>0</v>
      </c>
      <c r="CQ18" s="416" t="n">
        <v>0</v>
      </c>
      <c r="CR18" s="417" t="n">
        <v>0</v>
      </c>
      <c r="CS18" s="417" t="n">
        <v>0</v>
      </c>
      <c r="CT18" s="417" t="n">
        <v>0</v>
      </c>
      <c r="CU18" s="417" t="n">
        <v>0</v>
      </c>
      <c r="CV18" s="417" t="n">
        <v>0</v>
      </c>
      <c r="CW18" s="417" t="n">
        <v>0</v>
      </c>
      <c r="CX18" s="417" t="n">
        <v>0</v>
      </c>
      <c r="CY18" s="417" t="n">
        <v>0</v>
      </c>
      <c r="CZ18" s="417" t="n">
        <v>0</v>
      </c>
      <c r="DA18" s="417" t="n">
        <v>0</v>
      </c>
      <c r="DB18" s="417" t="n">
        <v>0</v>
      </c>
      <c r="DC18" s="417" t="n">
        <v>0</v>
      </c>
      <c r="DD18" s="417" t="n">
        <v>0</v>
      </c>
      <c r="DE18" s="417" t="n">
        <v>0</v>
      </c>
      <c r="DF18" s="417" t="n">
        <v>0</v>
      </c>
      <c r="DG18" s="417" t="n">
        <v>0</v>
      </c>
      <c r="DH18" s="417" t="n">
        <v>0</v>
      </c>
      <c r="DI18" s="417" t="n">
        <v>0</v>
      </c>
      <c r="DJ18" s="97" t="n">
        <v>0</v>
      </c>
    </row>
    <row r="19" customFormat="false" ht="12.75" hidden="false" customHeight="false" outlineLevel="0" collapsed="false">
      <c r="A19" s="88" t="s">
        <v>26</v>
      </c>
      <c r="B19" s="365" t="s">
        <v>25</v>
      </c>
      <c r="C19" s="418" t="n">
        <f aca="false">Votanti!D21</f>
        <v>613</v>
      </c>
      <c r="D19" s="367" t="n">
        <v>0</v>
      </c>
      <c r="E19" s="368" t="n">
        <v>0</v>
      </c>
      <c r="F19" s="368" t="n">
        <v>0</v>
      </c>
      <c r="G19" s="368" t="n">
        <v>0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0</v>
      </c>
      <c r="Q19" s="368" t="n">
        <v>0</v>
      </c>
      <c r="R19" s="368" t="n">
        <v>0</v>
      </c>
      <c r="S19" s="368" t="n">
        <v>0</v>
      </c>
      <c r="T19" s="373" t="n">
        <v>0</v>
      </c>
      <c r="U19" s="373" t="n">
        <v>0</v>
      </c>
      <c r="V19" s="457" t="n">
        <v>0</v>
      </c>
      <c r="W19" s="419" t="n">
        <v>0</v>
      </c>
      <c r="X19" s="373" t="n">
        <v>0</v>
      </c>
      <c r="Y19" s="373" t="n">
        <v>0</v>
      </c>
      <c r="Z19" s="373" t="n">
        <v>0</v>
      </c>
      <c r="AA19" s="373" t="n">
        <v>0</v>
      </c>
      <c r="AB19" s="373" t="n">
        <v>0</v>
      </c>
      <c r="AC19" s="373" t="n">
        <v>0</v>
      </c>
      <c r="AD19" s="373" t="n">
        <v>0</v>
      </c>
      <c r="AE19" s="373" t="n">
        <v>0</v>
      </c>
      <c r="AF19" s="373" t="n">
        <v>0</v>
      </c>
      <c r="AG19" s="373" t="n">
        <v>0</v>
      </c>
      <c r="AH19" s="373" t="n">
        <v>0</v>
      </c>
      <c r="AI19" s="373" t="n">
        <v>0</v>
      </c>
      <c r="AJ19" s="373" t="n">
        <v>0</v>
      </c>
      <c r="AK19" s="373" t="n">
        <v>0</v>
      </c>
      <c r="AL19" s="373" t="n">
        <v>0</v>
      </c>
      <c r="AM19" s="373" t="n">
        <v>0</v>
      </c>
      <c r="AN19" s="368" t="n">
        <v>0</v>
      </c>
      <c r="AO19" s="368" t="n">
        <v>0</v>
      </c>
      <c r="AP19" s="368" t="n">
        <v>0</v>
      </c>
      <c r="AQ19" s="368" t="n">
        <v>0</v>
      </c>
      <c r="AR19" s="368" t="n">
        <v>0</v>
      </c>
      <c r="AS19" s="368" t="n">
        <v>0</v>
      </c>
      <c r="AT19" s="371" t="n">
        <v>0</v>
      </c>
      <c r="AU19" s="367" t="n">
        <v>0</v>
      </c>
      <c r="AV19" s="368" t="n">
        <v>0</v>
      </c>
      <c r="AW19" s="368" t="n">
        <v>0</v>
      </c>
      <c r="AX19" s="368" t="n">
        <v>0</v>
      </c>
      <c r="AY19" s="368" t="n">
        <v>0</v>
      </c>
      <c r="AZ19" s="368" t="n">
        <v>0</v>
      </c>
      <c r="BA19" s="368" t="n">
        <v>0</v>
      </c>
      <c r="BB19" s="368" t="n">
        <v>0</v>
      </c>
      <c r="BC19" s="368" t="n">
        <v>0</v>
      </c>
      <c r="BD19" s="368" t="n">
        <v>0</v>
      </c>
      <c r="BE19" s="368" t="n">
        <v>0</v>
      </c>
      <c r="BF19" s="368" t="n">
        <v>0</v>
      </c>
      <c r="BG19" s="368" t="n">
        <v>0</v>
      </c>
      <c r="BH19" s="368" t="n">
        <v>0</v>
      </c>
      <c r="BI19" s="368" t="n">
        <v>0</v>
      </c>
      <c r="BJ19" s="368" t="n">
        <v>0</v>
      </c>
      <c r="BK19" s="368" t="n">
        <v>0</v>
      </c>
      <c r="BL19" s="368" t="n">
        <v>0</v>
      </c>
      <c r="BM19" s="368" t="n">
        <v>0</v>
      </c>
      <c r="BN19" s="368" t="n">
        <v>0</v>
      </c>
      <c r="BO19" s="368" t="n">
        <v>0</v>
      </c>
      <c r="BP19" s="368" t="n">
        <v>0</v>
      </c>
      <c r="BQ19" s="368" t="n">
        <v>0</v>
      </c>
      <c r="BR19" s="371" t="n">
        <v>0</v>
      </c>
      <c r="BS19" s="367" t="n">
        <v>0</v>
      </c>
      <c r="BT19" s="368" t="n">
        <v>0</v>
      </c>
      <c r="BU19" s="368" t="n">
        <v>0</v>
      </c>
      <c r="BV19" s="368" t="n">
        <v>0</v>
      </c>
      <c r="BW19" s="368" t="n">
        <v>0</v>
      </c>
      <c r="BX19" s="368" t="n">
        <v>0</v>
      </c>
      <c r="BY19" s="368" t="n">
        <v>0</v>
      </c>
      <c r="BZ19" s="368" t="n">
        <v>0</v>
      </c>
      <c r="CA19" s="368" t="n">
        <v>0</v>
      </c>
      <c r="CB19" s="368" t="n">
        <v>0</v>
      </c>
      <c r="CC19" s="368" t="n">
        <v>0</v>
      </c>
      <c r="CD19" s="368" t="n">
        <v>0</v>
      </c>
      <c r="CE19" s="368" t="n">
        <v>0</v>
      </c>
      <c r="CF19" s="368" t="n">
        <v>0</v>
      </c>
      <c r="CG19" s="368" t="n">
        <v>0</v>
      </c>
      <c r="CH19" s="368" t="n">
        <v>0</v>
      </c>
      <c r="CI19" s="417" t="n">
        <v>0</v>
      </c>
      <c r="CJ19" s="417" t="n">
        <v>0</v>
      </c>
      <c r="CK19" s="417" t="n">
        <v>0</v>
      </c>
      <c r="CL19" s="417" t="n">
        <v>0</v>
      </c>
      <c r="CM19" s="417" t="n">
        <v>0</v>
      </c>
      <c r="CN19" s="417" t="n">
        <v>0</v>
      </c>
      <c r="CO19" s="417" t="n">
        <v>0</v>
      </c>
      <c r="CP19" s="458" t="n">
        <v>0</v>
      </c>
      <c r="CQ19" s="416" t="n">
        <v>0</v>
      </c>
      <c r="CR19" s="417" t="n">
        <v>0</v>
      </c>
      <c r="CS19" s="417" t="n">
        <v>0</v>
      </c>
      <c r="CT19" s="417" t="n">
        <v>0</v>
      </c>
      <c r="CU19" s="417" t="n">
        <v>0</v>
      </c>
      <c r="CV19" s="417" t="n">
        <v>0</v>
      </c>
      <c r="CW19" s="417" t="n">
        <v>0</v>
      </c>
      <c r="CX19" s="417" t="n">
        <v>0</v>
      </c>
      <c r="CY19" s="417" t="n">
        <v>0</v>
      </c>
      <c r="CZ19" s="417" t="n">
        <v>0</v>
      </c>
      <c r="DA19" s="417" t="n">
        <v>0</v>
      </c>
      <c r="DB19" s="417" t="n">
        <v>0</v>
      </c>
      <c r="DC19" s="417" t="n">
        <v>0</v>
      </c>
      <c r="DD19" s="417" t="n">
        <v>0</v>
      </c>
      <c r="DE19" s="417" t="n">
        <v>0</v>
      </c>
      <c r="DF19" s="417" t="n">
        <v>0</v>
      </c>
      <c r="DG19" s="417" t="n">
        <v>0</v>
      </c>
      <c r="DH19" s="417" t="n">
        <v>0</v>
      </c>
      <c r="DI19" s="417" t="n">
        <v>0</v>
      </c>
      <c r="DJ19" s="97" t="n">
        <v>0</v>
      </c>
    </row>
    <row r="20" customFormat="false" ht="12.75" hidden="false" customHeight="false" outlineLevel="0" collapsed="false">
      <c r="A20" s="88" t="s">
        <v>27</v>
      </c>
      <c r="B20" s="365" t="s">
        <v>25</v>
      </c>
      <c r="C20" s="418" t="n">
        <f aca="false">Votanti!D22</f>
        <v>681</v>
      </c>
      <c r="D20" s="367" t="n">
        <v>0</v>
      </c>
      <c r="E20" s="368" t="n">
        <v>0</v>
      </c>
      <c r="F20" s="368" t="n">
        <v>0</v>
      </c>
      <c r="G20" s="368" t="n">
        <v>0</v>
      </c>
      <c r="H20" s="368" t="n">
        <v>0</v>
      </c>
      <c r="I20" s="368" t="n">
        <v>0</v>
      </c>
      <c r="J20" s="368" t="n">
        <v>0</v>
      </c>
      <c r="K20" s="368" t="n">
        <v>0</v>
      </c>
      <c r="L20" s="368" t="n">
        <v>0</v>
      </c>
      <c r="M20" s="368" t="n">
        <v>0</v>
      </c>
      <c r="N20" s="368" t="n">
        <v>0</v>
      </c>
      <c r="O20" s="368" t="n">
        <v>0</v>
      </c>
      <c r="P20" s="368" t="n">
        <v>0</v>
      </c>
      <c r="Q20" s="368" t="n">
        <v>0</v>
      </c>
      <c r="R20" s="368" t="n">
        <v>0</v>
      </c>
      <c r="S20" s="368" t="n">
        <v>0</v>
      </c>
      <c r="T20" s="373" t="n">
        <v>0</v>
      </c>
      <c r="U20" s="373" t="n">
        <v>0</v>
      </c>
      <c r="V20" s="457" t="n">
        <v>0</v>
      </c>
      <c r="W20" s="419" t="n">
        <v>0</v>
      </c>
      <c r="X20" s="373" t="n">
        <v>0</v>
      </c>
      <c r="Y20" s="373" t="n">
        <v>0</v>
      </c>
      <c r="Z20" s="373" t="n">
        <v>0</v>
      </c>
      <c r="AA20" s="373" t="n">
        <v>0</v>
      </c>
      <c r="AB20" s="373" t="n">
        <v>0</v>
      </c>
      <c r="AC20" s="373" t="n">
        <v>0</v>
      </c>
      <c r="AD20" s="373" t="n">
        <v>0</v>
      </c>
      <c r="AE20" s="373" t="n">
        <v>0</v>
      </c>
      <c r="AF20" s="373" t="n">
        <v>0</v>
      </c>
      <c r="AG20" s="373" t="n">
        <v>0</v>
      </c>
      <c r="AH20" s="373" t="n">
        <v>0</v>
      </c>
      <c r="AI20" s="373" t="n">
        <v>0</v>
      </c>
      <c r="AJ20" s="373" t="n">
        <v>0</v>
      </c>
      <c r="AK20" s="373" t="n">
        <v>0</v>
      </c>
      <c r="AL20" s="373" t="n">
        <v>0</v>
      </c>
      <c r="AM20" s="373" t="n">
        <v>0</v>
      </c>
      <c r="AN20" s="368" t="n">
        <v>0</v>
      </c>
      <c r="AO20" s="368" t="n">
        <v>0</v>
      </c>
      <c r="AP20" s="368" t="n">
        <v>0</v>
      </c>
      <c r="AQ20" s="368" t="n">
        <v>0</v>
      </c>
      <c r="AR20" s="368" t="n">
        <v>0</v>
      </c>
      <c r="AS20" s="368" t="n">
        <v>0</v>
      </c>
      <c r="AT20" s="371" t="n">
        <v>0</v>
      </c>
      <c r="AU20" s="367" t="n">
        <v>0</v>
      </c>
      <c r="AV20" s="368" t="n">
        <v>0</v>
      </c>
      <c r="AW20" s="368" t="n">
        <v>0</v>
      </c>
      <c r="AX20" s="368" t="n">
        <v>0</v>
      </c>
      <c r="AY20" s="368" t="n">
        <v>0</v>
      </c>
      <c r="AZ20" s="368" t="n">
        <v>0</v>
      </c>
      <c r="BA20" s="368" t="n">
        <v>0</v>
      </c>
      <c r="BB20" s="368" t="n">
        <v>0</v>
      </c>
      <c r="BC20" s="368" t="n">
        <v>0</v>
      </c>
      <c r="BD20" s="368" t="n">
        <v>0</v>
      </c>
      <c r="BE20" s="368" t="n">
        <v>0</v>
      </c>
      <c r="BF20" s="368" t="n">
        <v>0</v>
      </c>
      <c r="BG20" s="368" t="n">
        <v>0</v>
      </c>
      <c r="BH20" s="368" t="n">
        <v>0</v>
      </c>
      <c r="BI20" s="368" t="n">
        <v>0</v>
      </c>
      <c r="BJ20" s="368" t="n">
        <v>0</v>
      </c>
      <c r="BK20" s="368" t="n">
        <v>0</v>
      </c>
      <c r="BL20" s="368" t="n">
        <v>0</v>
      </c>
      <c r="BM20" s="368" t="n">
        <v>0</v>
      </c>
      <c r="BN20" s="368" t="n">
        <v>0</v>
      </c>
      <c r="BO20" s="368" t="n">
        <v>0</v>
      </c>
      <c r="BP20" s="368" t="n">
        <v>0</v>
      </c>
      <c r="BQ20" s="368" t="n">
        <v>0</v>
      </c>
      <c r="BR20" s="371" t="n">
        <v>0</v>
      </c>
      <c r="BS20" s="367" t="n">
        <v>0</v>
      </c>
      <c r="BT20" s="368" t="n">
        <v>0</v>
      </c>
      <c r="BU20" s="368" t="n">
        <v>0</v>
      </c>
      <c r="BV20" s="368" t="n">
        <v>0</v>
      </c>
      <c r="BW20" s="368" t="n">
        <v>0</v>
      </c>
      <c r="BX20" s="368" t="n">
        <v>0</v>
      </c>
      <c r="BY20" s="368" t="n">
        <v>0</v>
      </c>
      <c r="BZ20" s="368" t="n">
        <v>0</v>
      </c>
      <c r="CA20" s="368" t="n">
        <v>0</v>
      </c>
      <c r="CB20" s="368" t="n">
        <v>0</v>
      </c>
      <c r="CC20" s="368" t="n">
        <v>0</v>
      </c>
      <c r="CD20" s="368" t="n">
        <v>0</v>
      </c>
      <c r="CE20" s="368" t="n">
        <v>0</v>
      </c>
      <c r="CF20" s="368" t="n">
        <v>0</v>
      </c>
      <c r="CG20" s="368" t="n">
        <v>0</v>
      </c>
      <c r="CH20" s="368" t="n">
        <v>0</v>
      </c>
      <c r="CI20" s="417" t="n">
        <v>0</v>
      </c>
      <c r="CJ20" s="417" t="n">
        <v>0</v>
      </c>
      <c r="CK20" s="417" t="n">
        <v>0</v>
      </c>
      <c r="CL20" s="417" t="n">
        <v>0</v>
      </c>
      <c r="CM20" s="417" t="n">
        <v>0</v>
      </c>
      <c r="CN20" s="417" t="n">
        <v>0</v>
      </c>
      <c r="CO20" s="417" t="n">
        <v>0</v>
      </c>
      <c r="CP20" s="458" t="n">
        <v>0</v>
      </c>
      <c r="CQ20" s="416" t="n">
        <v>0</v>
      </c>
      <c r="CR20" s="417" t="n">
        <v>0</v>
      </c>
      <c r="CS20" s="417" t="n">
        <v>0</v>
      </c>
      <c r="CT20" s="417" t="n">
        <v>0</v>
      </c>
      <c r="CU20" s="417" t="n">
        <v>0</v>
      </c>
      <c r="CV20" s="417" t="n">
        <v>0</v>
      </c>
      <c r="CW20" s="417" t="n">
        <v>0</v>
      </c>
      <c r="CX20" s="417" t="n">
        <v>0</v>
      </c>
      <c r="CY20" s="417" t="n">
        <v>0</v>
      </c>
      <c r="CZ20" s="417" t="n">
        <v>0</v>
      </c>
      <c r="DA20" s="417" t="n">
        <v>0</v>
      </c>
      <c r="DB20" s="417" t="n">
        <v>0</v>
      </c>
      <c r="DC20" s="417" t="n">
        <v>0</v>
      </c>
      <c r="DD20" s="417" t="n">
        <v>0</v>
      </c>
      <c r="DE20" s="417" t="n">
        <v>0</v>
      </c>
      <c r="DF20" s="417" t="n">
        <v>0</v>
      </c>
      <c r="DG20" s="417" t="n">
        <v>0</v>
      </c>
      <c r="DH20" s="417" t="n">
        <v>0</v>
      </c>
      <c r="DI20" s="417" t="n">
        <v>0</v>
      </c>
      <c r="DJ20" s="97" t="n">
        <v>0</v>
      </c>
    </row>
    <row r="21" customFormat="false" ht="12.75" hidden="false" customHeight="false" outlineLevel="0" collapsed="false">
      <c r="A21" s="88" t="s">
        <v>28</v>
      </c>
      <c r="B21" s="365" t="s">
        <v>29</v>
      </c>
      <c r="C21" s="418" t="n">
        <f aca="false">Votanti!D23</f>
        <v>655</v>
      </c>
      <c r="D21" s="367" t="n">
        <v>0</v>
      </c>
      <c r="E21" s="368" t="n">
        <v>0</v>
      </c>
      <c r="F21" s="368" t="n">
        <v>0</v>
      </c>
      <c r="G21" s="368" t="n">
        <v>0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68" t="n">
        <v>0</v>
      </c>
      <c r="N21" s="368" t="n">
        <v>0</v>
      </c>
      <c r="O21" s="368" t="n">
        <v>0</v>
      </c>
      <c r="P21" s="368" t="n">
        <v>0</v>
      </c>
      <c r="Q21" s="368" t="n">
        <v>0</v>
      </c>
      <c r="R21" s="368" t="n">
        <v>0</v>
      </c>
      <c r="S21" s="368" t="n">
        <v>0</v>
      </c>
      <c r="T21" s="373" t="n">
        <v>0</v>
      </c>
      <c r="U21" s="373" t="n">
        <v>0</v>
      </c>
      <c r="V21" s="457" t="n">
        <v>0</v>
      </c>
      <c r="W21" s="419" t="n">
        <v>0</v>
      </c>
      <c r="X21" s="373" t="n">
        <v>0</v>
      </c>
      <c r="Y21" s="373" t="n">
        <v>0</v>
      </c>
      <c r="Z21" s="373" t="n">
        <v>0</v>
      </c>
      <c r="AA21" s="373" t="n">
        <v>0</v>
      </c>
      <c r="AB21" s="373" t="n">
        <v>0</v>
      </c>
      <c r="AC21" s="373" t="n">
        <v>0</v>
      </c>
      <c r="AD21" s="373" t="n">
        <v>0</v>
      </c>
      <c r="AE21" s="373" t="n">
        <v>0</v>
      </c>
      <c r="AF21" s="373" t="n">
        <v>0</v>
      </c>
      <c r="AG21" s="373" t="n">
        <v>0</v>
      </c>
      <c r="AH21" s="373" t="n">
        <v>0</v>
      </c>
      <c r="AI21" s="373" t="n">
        <v>0</v>
      </c>
      <c r="AJ21" s="373" t="n">
        <v>0</v>
      </c>
      <c r="AK21" s="373" t="n">
        <v>0</v>
      </c>
      <c r="AL21" s="373" t="n">
        <v>0</v>
      </c>
      <c r="AM21" s="373" t="n">
        <v>0</v>
      </c>
      <c r="AN21" s="368" t="n">
        <v>0</v>
      </c>
      <c r="AO21" s="368" t="n">
        <v>0</v>
      </c>
      <c r="AP21" s="368" t="n">
        <v>0</v>
      </c>
      <c r="AQ21" s="368" t="n">
        <v>0</v>
      </c>
      <c r="AR21" s="368" t="n">
        <v>0</v>
      </c>
      <c r="AS21" s="368" t="n">
        <v>0</v>
      </c>
      <c r="AT21" s="371" t="n">
        <v>0</v>
      </c>
      <c r="AU21" s="367" t="n">
        <v>0</v>
      </c>
      <c r="AV21" s="368" t="n">
        <v>0</v>
      </c>
      <c r="AW21" s="368" t="n">
        <v>0</v>
      </c>
      <c r="AX21" s="368" t="n">
        <v>0</v>
      </c>
      <c r="AY21" s="368" t="n">
        <v>0</v>
      </c>
      <c r="AZ21" s="368" t="n">
        <v>0</v>
      </c>
      <c r="BA21" s="368" t="n">
        <v>0</v>
      </c>
      <c r="BB21" s="368" t="n">
        <v>0</v>
      </c>
      <c r="BC21" s="368" t="n">
        <v>0</v>
      </c>
      <c r="BD21" s="368" t="n">
        <v>0</v>
      </c>
      <c r="BE21" s="368" t="n">
        <v>0</v>
      </c>
      <c r="BF21" s="368" t="n">
        <v>0</v>
      </c>
      <c r="BG21" s="368" t="n">
        <v>0</v>
      </c>
      <c r="BH21" s="368" t="n">
        <v>0</v>
      </c>
      <c r="BI21" s="368" t="n">
        <v>0</v>
      </c>
      <c r="BJ21" s="368" t="n">
        <v>0</v>
      </c>
      <c r="BK21" s="368" t="n">
        <v>0</v>
      </c>
      <c r="BL21" s="368" t="n">
        <v>0</v>
      </c>
      <c r="BM21" s="368" t="n">
        <v>0</v>
      </c>
      <c r="BN21" s="368" t="n">
        <v>0</v>
      </c>
      <c r="BO21" s="368" t="n">
        <v>0</v>
      </c>
      <c r="BP21" s="368" t="n">
        <v>0</v>
      </c>
      <c r="BQ21" s="368" t="n">
        <v>0</v>
      </c>
      <c r="BR21" s="371" t="n">
        <v>0</v>
      </c>
      <c r="BS21" s="367" t="n">
        <v>0</v>
      </c>
      <c r="BT21" s="368" t="n">
        <v>0</v>
      </c>
      <c r="BU21" s="368" t="n">
        <v>0</v>
      </c>
      <c r="BV21" s="368" t="n">
        <v>0</v>
      </c>
      <c r="BW21" s="368" t="n">
        <v>0</v>
      </c>
      <c r="BX21" s="368" t="n">
        <v>0</v>
      </c>
      <c r="BY21" s="368" t="n">
        <v>0</v>
      </c>
      <c r="BZ21" s="368" t="n">
        <v>0</v>
      </c>
      <c r="CA21" s="368" t="n">
        <v>0</v>
      </c>
      <c r="CB21" s="368" t="n">
        <v>0</v>
      </c>
      <c r="CC21" s="368" t="n">
        <v>0</v>
      </c>
      <c r="CD21" s="368" t="n">
        <v>0</v>
      </c>
      <c r="CE21" s="368" t="n">
        <v>0</v>
      </c>
      <c r="CF21" s="368" t="n">
        <v>0</v>
      </c>
      <c r="CG21" s="368" t="n">
        <v>0</v>
      </c>
      <c r="CH21" s="368" t="n">
        <v>0</v>
      </c>
      <c r="CI21" s="417" t="n">
        <v>0</v>
      </c>
      <c r="CJ21" s="417" t="n">
        <v>0</v>
      </c>
      <c r="CK21" s="417" t="n">
        <v>0</v>
      </c>
      <c r="CL21" s="417" t="n">
        <v>0</v>
      </c>
      <c r="CM21" s="417" t="n">
        <v>0</v>
      </c>
      <c r="CN21" s="417" t="n">
        <v>0</v>
      </c>
      <c r="CO21" s="417" t="n">
        <v>0</v>
      </c>
      <c r="CP21" s="458" t="n">
        <v>0</v>
      </c>
      <c r="CQ21" s="416" t="n">
        <v>0</v>
      </c>
      <c r="CR21" s="417" t="n">
        <v>0</v>
      </c>
      <c r="CS21" s="417" t="n">
        <v>0</v>
      </c>
      <c r="CT21" s="417" t="n">
        <v>0</v>
      </c>
      <c r="CU21" s="417" t="n">
        <v>0</v>
      </c>
      <c r="CV21" s="417" t="n">
        <v>0</v>
      </c>
      <c r="CW21" s="417" t="n">
        <v>0</v>
      </c>
      <c r="CX21" s="417" t="n">
        <v>0</v>
      </c>
      <c r="CY21" s="417" t="n">
        <v>0</v>
      </c>
      <c r="CZ21" s="417" t="n">
        <v>0</v>
      </c>
      <c r="DA21" s="417" t="n">
        <v>0</v>
      </c>
      <c r="DB21" s="417" t="n">
        <v>0</v>
      </c>
      <c r="DC21" s="417" t="n">
        <v>0</v>
      </c>
      <c r="DD21" s="417" t="n">
        <v>0</v>
      </c>
      <c r="DE21" s="417" t="n">
        <v>0</v>
      </c>
      <c r="DF21" s="417" t="n">
        <v>0</v>
      </c>
      <c r="DG21" s="417" t="n">
        <v>0</v>
      </c>
      <c r="DH21" s="417" t="n">
        <v>0</v>
      </c>
      <c r="DI21" s="417" t="n">
        <v>0</v>
      </c>
      <c r="DJ21" s="97" t="n">
        <v>0</v>
      </c>
    </row>
    <row r="22" customFormat="false" ht="12.75" hidden="false" customHeight="false" outlineLevel="0" collapsed="false">
      <c r="A22" s="88" t="s">
        <v>30</v>
      </c>
      <c r="B22" s="365" t="s">
        <v>29</v>
      </c>
      <c r="C22" s="418" t="n">
        <f aca="false">Votanti!D24</f>
        <v>620</v>
      </c>
      <c r="D22" s="367" t="n">
        <v>0</v>
      </c>
      <c r="E22" s="368" t="n">
        <v>0</v>
      </c>
      <c r="F22" s="368" t="n">
        <v>0</v>
      </c>
      <c r="G22" s="368" t="n">
        <v>0</v>
      </c>
      <c r="H22" s="368" t="n">
        <v>0</v>
      </c>
      <c r="I22" s="368" t="n">
        <v>0</v>
      </c>
      <c r="J22" s="368" t="n">
        <v>0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0</v>
      </c>
      <c r="Q22" s="368" t="n">
        <v>0</v>
      </c>
      <c r="R22" s="368" t="n">
        <v>0</v>
      </c>
      <c r="S22" s="368" t="n">
        <v>0</v>
      </c>
      <c r="T22" s="373" t="n">
        <v>0</v>
      </c>
      <c r="U22" s="373" t="n">
        <v>0</v>
      </c>
      <c r="V22" s="457" t="n">
        <v>0</v>
      </c>
      <c r="W22" s="419" t="n">
        <v>0</v>
      </c>
      <c r="X22" s="373" t="n">
        <v>0</v>
      </c>
      <c r="Y22" s="373" t="n">
        <v>0</v>
      </c>
      <c r="Z22" s="373" t="n">
        <v>0</v>
      </c>
      <c r="AA22" s="373" t="n">
        <v>0</v>
      </c>
      <c r="AB22" s="373" t="n">
        <v>0</v>
      </c>
      <c r="AC22" s="373" t="n">
        <v>0</v>
      </c>
      <c r="AD22" s="373" t="n">
        <v>0</v>
      </c>
      <c r="AE22" s="373" t="n">
        <v>0</v>
      </c>
      <c r="AF22" s="373" t="n">
        <v>0</v>
      </c>
      <c r="AG22" s="373" t="n">
        <v>0</v>
      </c>
      <c r="AH22" s="373" t="n">
        <v>0</v>
      </c>
      <c r="AI22" s="373" t="n">
        <v>0</v>
      </c>
      <c r="AJ22" s="373" t="n">
        <v>0</v>
      </c>
      <c r="AK22" s="373" t="n">
        <v>0</v>
      </c>
      <c r="AL22" s="373" t="n">
        <v>0</v>
      </c>
      <c r="AM22" s="373" t="n">
        <v>0</v>
      </c>
      <c r="AN22" s="368" t="n">
        <v>0</v>
      </c>
      <c r="AO22" s="368" t="n">
        <v>0</v>
      </c>
      <c r="AP22" s="368" t="n">
        <v>0</v>
      </c>
      <c r="AQ22" s="368" t="n">
        <v>0</v>
      </c>
      <c r="AR22" s="368" t="n">
        <v>0</v>
      </c>
      <c r="AS22" s="368" t="n">
        <v>0</v>
      </c>
      <c r="AT22" s="371" t="n">
        <v>0</v>
      </c>
      <c r="AU22" s="367" t="n">
        <v>0</v>
      </c>
      <c r="AV22" s="368" t="n">
        <v>0</v>
      </c>
      <c r="AW22" s="368" t="n">
        <v>0</v>
      </c>
      <c r="AX22" s="368" t="n">
        <v>0</v>
      </c>
      <c r="AY22" s="368" t="n">
        <v>0</v>
      </c>
      <c r="AZ22" s="368" t="n">
        <v>0</v>
      </c>
      <c r="BA22" s="368" t="n">
        <v>0</v>
      </c>
      <c r="BB22" s="368" t="n">
        <v>0</v>
      </c>
      <c r="BC22" s="368" t="n">
        <v>0</v>
      </c>
      <c r="BD22" s="368" t="n">
        <v>0</v>
      </c>
      <c r="BE22" s="368" t="n">
        <v>0</v>
      </c>
      <c r="BF22" s="368" t="n">
        <v>0</v>
      </c>
      <c r="BG22" s="368" t="n">
        <v>0</v>
      </c>
      <c r="BH22" s="368" t="n">
        <v>0</v>
      </c>
      <c r="BI22" s="368" t="n">
        <v>0</v>
      </c>
      <c r="BJ22" s="368" t="n">
        <v>0</v>
      </c>
      <c r="BK22" s="368" t="n">
        <v>0</v>
      </c>
      <c r="BL22" s="368" t="n">
        <v>0</v>
      </c>
      <c r="BM22" s="368" t="n">
        <v>0</v>
      </c>
      <c r="BN22" s="368" t="n">
        <v>0</v>
      </c>
      <c r="BO22" s="368" t="n">
        <v>0</v>
      </c>
      <c r="BP22" s="368" t="n">
        <v>0</v>
      </c>
      <c r="BQ22" s="368" t="n">
        <v>0</v>
      </c>
      <c r="BR22" s="371" t="n">
        <v>0</v>
      </c>
      <c r="BS22" s="367" t="n">
        <v>0</v>
      </c>
      <c r="BT22" s="368" t="n">
        <v>0</v>
      </c>
      <c r="BU22" s="368" t="n">
        <v>0</v>
      </c>
      <c r="BV22" s="368" t="n">
        <v>0</v>
      </c>
      <c r="BW22" s="368" t="n">
        <v>0</v>
      </c>
      <c r="BX22" s="368" t="n">
        <v>0</v>
      </c>
      <c r="BY22" s="368" t="n">
        <v>0</v>
      </c>
      <c r="BZ22" s="368" t="n">
        <v>0</v>
      </c>
      <c r="CA22" s="368" t="n">
        <v>0</v>
      </c>
      <c r="CB22" s="368" t="n">
        <v>0</v>
      </c>
      <c r="CC22" s="368" t="n">
        <v>0</v>
      </c>
      <c r="CD22" s="368" t="n">
        <v>0</v>
      </c>
      <c r="CE22" s="368" t="n">
        <v>0</v>
      </c>
      <c r="CF22" s="368" t="n">
        <v>0</v>
      </c>
      <c r="CG22" s="368" t="n">
        <v>0</v>
      </c>
      <c r="CH22" s="368" t="n">
        <v>0</v>
      </c>
      <c r="CI22" s="417" t="n">
        <v>0</v>
      </c>
      <c r="CJ22" s="417" t="n">
        <v>0</v>
      </c>
      <c r="CK22" s="417" t="n">
        <v>0</v>
      </c>
      <c r="CL22" s="417" t="n">
        <v>0</v>
      </c>
      <c r="CM22" s="417" t="n">
        <v>0</v>
      </c>
      <c r="CN22" s="417" t="n">
        <v>0</v>
      </c>
      <c r="CO22" s="417" t="n">
        <v>0</v>
      </c>
      <c r="CP22" s="458" t="n">
        <v>0</v>
      </c>
      <c r="CQ22" s="416" t="n">
        <v>0</v>
      </c>
      <c r="CR22" s="417" t="n">
        <v>0</v>
      </c>
      <c r="CS22" s="417" t="n">
        <v>0</v>
      </c>
      <c r="CT22" s="417" t="n">
        <v>0</v>
      </c>
      <c r="CU22" s="417" t="n">
        <v>0</v>
      </c>
      <c r="CV22" s="417" t="n">
        <v>0</v>
      </c>
      <c r="CW22" s="417" t="n">
        <v>0</v>
      </c>
      <c r="CX22" s="417" t="n">
        <v>0</v>
      </c>
      <c r="CY22" s="417" t="n">
        <v>0</v>
      </c>
      <c r="CZ22" s="417" t="n">
        <v>0</v>
      </c>
      <c r="DA22" s="417" t="n">
        <v>0</v>
      </c>
      <c r="DB22" s="417" t="n">
        <v>0</v>
      </c>
      <c r="DC22" s="417" t="n">
        <v>0</v>
      </c>
      <c r="DD22" s="417" t="n">
        <v>0</v>
      </c>
      <c r="DE22" s="417" t="n">
        <v>0</v>
      </c>
      <c r="DF22" s="417" t="n">
        <v>0</v>
      </c>
      <c r="DG22" s="417" t="n">
        <v>0</v>
      </c>
      <c r="DH22" s="417" t="n">
        <v>0</v>
      </c>
      <c r="DI22" s="417" t="n">
        <v>0</v>
      </c>
      <c r="DJ22" s="97" t="n">
        <v>0</v>
      </c>
    </row>
    <row r="23" customFormat="false" ht="12.75" hidden="false" customHeight="false" outlineLevel="0" collapsed="false">
      <c r="A23" s="88" t="s">
        <v>31</v>
      </c>
      <c r="B23" s="365" t="s">
        <v>29</v>
      </c>
      <c r="C23" s="418" t="n">
        <f aca="false">Votanti!D25</f>
        <v>729</v>
      </c>
      <c r="D23" s="367" t="n">
        <v>0</v>
      </c>
      <c r="E23" s="368" t="n">
        <v>0</v>
      </c>
      <c r="F23" s="368" t="n">
        <v>0</v>
      </c>
      <c r="G23" s="368" t="n">
        <v>0</v>
      </c>
      <c r="H23" s="368" t="n">
        <v>0</v>
      </c>
      <c r="I23" s="368" t="n">
        <v>0</v>
      </c>
      <c r="J23" s="368" t="n">
        <v>0</v>
      </c>
      <c r="K23" s="368" t="n">
        <v>0</v>
      </c>
      <c r="L23" s="368" t="n">
        <v>0</v>
      </c>
      <c r="M23" s="368" t="n">
        <v>0</v>
      </c>
      <c r="N23" s="368" t="n">
        <v>0</v>
      </c>
      <c r="O23" s="368" t="n">
        <v>0</v>
      </c>
      <c r="P23" s="368" t="n">
        <v>0</v>
      </c>
      <c r="Q23" s="368" t="n">
        <v>0</v>
      </c>
      <c r="R23" s="368" t="n">
        <v>0</v>
      </c>
      <c r="S23" s="368" t="n">
        <v>0</v>
      </c>
      <c r="T23" s="373" t="n">
        <v>0</v>
      </c>
      <c r="U23" s="373" t="n">
        <v>0</v>
      </c>
      <c r="V23" s="457" t="n">
        <v>0</v>
      </c>
      <c r="W23" s="419" t="n">
        <v>0</v>
      </c>
      <c r="X23" s="373" t="n">
        <v>0</v>
      </c>
      <c r="Y23" s="373" t="n">
        <v>0</v>
      </c>
      <c r="Z23" s="373" t="n">
        <v>0</v>
      </c>
      <c r="AA23" s="373" t="n">
        <v>0</v>
      </c>
      <c r="AB23" s="373" t="n">
        <v>0</v>
      </c>
      <c r="AC23" s="373" t="n">
        <v>0</v>
      </c>
      <c r="AD23" s="373" t="n">
        <v>0</v>
      </c>
      <c r="AE23" s="373" t="n">
        <v>0</v>
      </c>
      <c r="AF23" s="373" t="n">
        <v>0</v>
      </c>
      <c r="AG23" s="373" t="n">
        <v>0</v>
      </c>
      <c r="AH23" s="373" t="n">
        <v>0</v>
      </c>
      <c r="AI23" s="373" t="n">
        <v>0</v>
      </c>
      <c r="AJ23" s="373" t="n">
        <v>0</v>
      </c>
      <c r="AK23" s="373" t="n">
        <v>0</v>
      </c>
      <c r="AL23" s="373" t="n">
        <v>0</v>
      </c>
      <c r="AM23" s="373" t="n">
        <v>0</v>
      </c>
      <c r="AN23" s="368" t="n">
        <v>0</v>
      </c>
      <c r="AO23" s="368" t="n">
        <v>0</v>
      </c>
      <c r="AP23" s="368" t="n">
        <v>0</v>
      </c>
      <c r="AQ23" s="368" t="n">
        <v>0</v>
      </c>
      <c r="AR23" s="368" t="n">
        <v>0</v>
      </c>
      <c r="AS23" s="368" t="n">
        <v>0</v>
      </c>
      <c r="AT23" s="371" t="n">
        <v>0</v>
      </c>
      <c r="AU23" s="367" t="n">
        <v>0</v>
      </c>
      <c r="AV23" s="368" t="n">
        <v>0</v>
      </c>
      <c r="AW23" s="368" t="n">
        <v>0</v>
      </c>
      <c r="AX23" s="368" t="n">
        <v>0</v>
      </c>
      <c r="AY23" s="368" t="n">
        <v>0</v>
      </c>
      <c r="AZ23" s="368" t="n">
        <v>0</v>
      </c>
      <c r="BA23" s="368" t="n">
        <v>0</v>
      </c>
      <c r="BB23" s="368" t="n">
        <v>0</v>
      </c>
      <c r="BC23" s="368" t="n">
        <v>0</v>
      </c>
      <c r="BD23" s="368" t="n">
        <v>0</v>
      </c>
      <c r="BE23" s="368" t="n">
        <v>0</v>
      </c>
      <c r="BF23" s="368" t="n">
        <v>0</v>
      </c>
      <c r="BG23" s="368" t="n">
        <v>0</v>
      </c>
      <c r="BH23" s="368" t="n">
        <v>0</v>
      </c>
      <c r="BI23" s="368" t="n">
        <v>0</v>
      </c>
      <c r="BJ23" s="368" t="n">
        <v>0</v>
      </c>
      <c r="BK23" s="368" t="n">
        <v>0</v>
      </c>
      <c r="BL23" s="368" t="n">
        <v>0</v>
      </c>
      <c r="BM23" s="368" t="n">
        <v>0</v>
      </c>
      <c r="BN23" s="368" t="n">
        <v>0</v>
      </c>
      <c r="BO23" s="368" t="n">
        <v>0</v>
      </c>
      <c r="BP23" s="368" t="n">
        <v>0</v>
      </c>
      <c r="BQ23" s="368" t="n">
        <v>0</v>
      </c>
      <c r="BR23" s="371" t="n">
        <v>0</v>
      </c>
      <c r="BS23" s="367" t="n">
        <v>0</v>
      </c>
      <c r="BT23" s="368" t="n">
        <v>0</v>
      </c>
      <c r="BU23" s="368" t="n">
        <v>0</v>
      </c>
      <c r="BV23" s="368" t="n">
        <v>0</v>
      </c>
      <c r="BW23" s="368" t="n">
        <v>0</v>
      </c>
      <c r="BX23" s="368" t="n">
        <v>0</v>
      </c>
      <c r="BY23" s="368" t="n">
        <v>0</v>
      </c>
      <c r="BZ23" s="368" t="n">
        <v>0</v>
      </c>
      <c r="CA23" s="368" t="n">
        <v>0</v>
      </c>
      <c r="CB23" s="368" t="n">
        <v>0</v>
      </c>
      <c r="CC23" s="368" t="n">
        <v>0</v>
      </c>
      <c r="CD23" s="368" t="n">
        <v>0</v>
      </c>
      <c r="CE23" s="368" t="n">
        <v>0</v>
      </c>
      <c r="CF23" s="368" t="n">
        <v>0</v>
      </c>
      <c r="CG23" s="368" t="n">
        <v>0</v>
      </c>
      <c r="CH23" s="368" t="n">
        <v>0</v>
      </c>
      <c r="CI23" s="417" t="n">
        <v>0</v>
      </c>
      <c r="CJ23" s="417" t="n">
        <v>0</v>
      </c>
      <c r="CK23" s="417" t="n">
        <v>0</v>
      </c>
      <c r="CL23" s="417" t="n">
        <v>0</v>
      </c>
      <c r="CM23" s="417" t="n">
        <v>0</v>
      </c>
      <c r="CN23" s="417" t="n">
        <v>0</v>
      </c>
      <c r="CO23" s="417" t="n">
        <v>0</v>
      </c>
      <c r="CP23" s="458" t="n">
        <v>0</v>
      </c>
      <c r="CQ23" s="416" t="n">
        <v>0</v>
      </c>
      <c r="CR23" s="417" t="n">
        <v>0</v>
      </c>
      <c r="CS23" s="417" t="n">
        <v>0</v>
      </c>
      <c r="CT23" s="417" t="n">
        <v>0</v>
      </c>
      <c r="CU23" s="417" t="n">
        <v>0</v>
      </c>
      <c r="CV23" s="417" t="n">
        <v>0</v>
      </c>
      <c r="CW23" s="417" t="n">
        <v>0</v>
      </c>
      <c r="CX23" s="417" t="n">
        <v>0</v>
      </c>
      <c r="CY23" s="417" t="n">
        <v>0</v>
      </c>
      <c r="CZ23" s="417" t="n">
        <v>0</v>
      </c>
      <c r="DA23" s="417" t="n">
        <v>0</v>
      </c>
      <c r="DB23" s="417" t="n">
        <v>0</v>
      </c>
      <c r="DC23" s="417" t="n">
        <v>0</v>
      </c>
      <c r="DD23" s="417" t="n">
        <v>0</v>
      </c>
      <c r="DE23" s="417" t="n">
        <v>0</v>
      </c>
      <c r="DF23" s="417" t="n">
        <v>0</v>
      </c>
      <c r="DG23" s="417" t="n">
        <v>0</v>
      </c>
      <c r="DH23" s="417" t="n">
        <v>0</v>
      </c>
      <c r="DI23" s="417" t="n">
        <v>0</v>
      </c>
      <c r="DJ23" s="97" t="n">
        <v>0</v>
      </c>
    </row>
    <row r="24" customFormat="false" ht="12.75" hidden="false" customHeight="false" outlineLevel="0" collapsed="false">
      <c r="A24" s="88" t="s">
        <v>32</v>
      </c>
      <c r="B24" s="365" t="s">
        <v>29</v>
      </c>
      <c r="C24" s="418" t="n">
        <f aca="false">Votanti!D26</f>
        <v>688</v>
      </c>
      <c r="D24" s="367" t="n">
        <v>0</v>
      </c>
      <c r="E24" s="368" t="n">
        <v>0</v>
      </c>
      <c r="F24" s="368" t="n">
        <v>0</v>
      </c>
      <c r="G24" s="368" t="n">
        <v>0</v>
      </c>
      <c r="H24" s="368" t="n">
        <v>0</v>
      </c>
      <c r="I24" s="368" t="n">
        <v>0</v>
      </c>
      <c r="J24" s="368" t="n">
        <v>0</v>
      </c>
      <c r="K24" s="368" t="n">
        <v>0</v>
      </c>
      <c r="L24" s="368" t="n">
        <v>0</v>
      </c>
      <c r="M24" s="368" t="n">
        <v>0</v>
      </c>
      <c r="N24" s="368" t="n">
        <v>0</v>
      </c>
      <c r="O24" s="368" t="n">
        <v>0</v>
      </c>
      <c r="P24" s="368" t="n">
        <v>0</v>
      </c>
      <c r="Q24" s="368" t="n">
        <v>0</v>
      </c>
      <c r="R24" s="368" t="n">
        <v>0</v>
      </c>
      <c r="S24" s="368" t="n">
        <v>0</v>
      </c>
      <c r="T24" s="373" t="n">
        <v>0</v>
      </c>
      <c r="U24" s="373" t="n">
        <v>0</v>
      </c>
      <c r="V24" s="457" t="n">
        <v>0</v>
      </c>
      <c r="W24" s="419" t="n">
        <v>0</v>
      </c>
      <c r="X24" s="373" t="n">
        <v>0</v>
      </c>
      <c r="Y24" s="373" t="n">
        <v>0</v>
      </c>
      <c r="Z24" s="373" t="n">
        <v>0</v>
      </c>
      <c r="AA24" s="373" t="n">
        <v>0</v>
      </c>
      <c r="AB24" s="373" t="n">
        <v>0</v>
      </c>
      <c r="AC24" s="373" t="n">
        <v>0</v>
      </c>
      <c r="AD24" s="373" t="n">
        <v>0</v>
      </c>
      <c r="AE24" s="373" t="n">
        <v>0</v>
      </c>
      <c r="AF24" s="373" t="n">
        <v>0</v>
      </c>
      <c r="AG24" s="373" t="n">
        <v>0</v>
      </c>
      <c r="AH24" s="373" t="n">
        <v>0</v>
      </c>
      <c r="AI24" s="373" t="n">
        <v>0</v>
      </c>
      <c r="AJ24" s="373" t="n">
        <v>0</v>
      </c>
      <c r="AK24" s="373" t="n">
        <v>0</v>
      </c>
      <c r="AL24" s="373" t="n">
        <v>0</v>
      </c>
      <c r="AM24" s="373" t="n">
        <v>0</v>
      </c>
      <c r="AN24" s="368" t="n">
        <v>0</v>
      </c>
      <c r="AO24" s="368" t="n">
        <v>0</v>
      </c>
      <c r="AP24" s="368" t="n">
        <v>0</v>
      </c>
      <c r="AQ24" s="368" t="n">
        <v>0</v>
      </c>
      <c r="AR24" s="368" t="n">
        <v>0</v>
      </c>
      <c r="AS24" s="368" t="n">
        <v>0</v>
      </c>
      <c r="AT24" s="371" t="n">
        <v>0</v>
      </c>
      <c r="AU24" s="367" t="n">
        <v>0</v>
      </c>
      <c r="AV24" s="368" t="n">
        <v>0</v>
      </c>
      <c r="AW24" s="368" t="n">
        <v>0</v>
      </c>
      <c r="AX24" s="368" t="n">
        <v>0</v>
      </c>
      <c r="AY24" s="368" t="n">
        <v>0</v>
      </c>
      <c r="AZ24" s="368" t="n">
        <v>0</v>
      </c>
      <c r="BA24" s="368" t="n">
        <v>0</v>
      </c>
      <c r="BB24" s="368" t="n">
        <v>0</v>
      </c>
      <c r="BC24" s="368" t="n">
        <v>0</v>
      </c>
      <c r="BD24" s="368" t="n">
        <v>0</v>
      </c>
      <c r="BE24" s="368" t="n">
        <v>0</v>
      </c>
      <c r="BF24" s="368" t="n">
        <v>0</v>
      </c>
      <c r="BG24" s="368" t="n">
        <v>0</v>
      </c>
      <c r="BH24" s="368" t="n">
        <v>0</v>
      </c>
      <c r="BI24" s="368" t="n">
        <v>0</v>
      </c>
      <c r="BJ24" s="368" t="n">
        <v>0</v>
      </c>
      <c r="BK24" s="368" t="n">
        <v>0</v>
      </c>
      <c r="BL24" s="368" t="n">
        <v>0</v>
      </c>
      <c r="BM24" s="368" t="n">
        <v>0</v>
      </c>
      <c r="BN24" s="368" t="n">
        <v>0</v>
      </c>
      <c r="BO24" s="368" t="n">
        <v>0</v>
      </c>
      <c r="BP24" s="368" t="n">
        <v>0</v>
      </c>
      <c r="BQ24" s="368" t="n">
        <v>0</v>
      </c>
      <c r="BR24" s="371" t="n">
        <v>0</v>
      </c>
      <c r="BS24" s="367" t="n">
        <v>0</v>
      </c>
      <c r="BT24" s="368" t="n">
        <v>0</v>
      </c>
      <c r="BU24" s="368" t="n">
        <v>0</v>
      </c>
      <c r="BV24" s="368" t="n">
        <v>0</v>
      </c>
      <c r="BW24" s="368" t="n">
        <v>0</v>
      </c>
      <c r="BX24" s="368" t="n">
        <v>0</v>
      </c>
      <c r="BY24" s="368" t="n">
        <v>0</v>
      </c>
      <c r="BZ24" s="368" t="n">
        <v>0</v>
      </c>
      <c r="CA24" s="368" t="n">
        <v>0</v>
      </c>
      <c r="CB24" s="368" t="n">
        <v>0</v>
      </c>
      <c r="CC24" s="368" t="n">
        <v>0</v>
      </c>
      <c r="CD24" s="368" t="n">
        <v>0</v>
      </c>
      <c r="CE24" s="368" t="n">
        <v>0</v>
      </c>
      <c r="CF24" s="368" t="n">
        <v>0</v>
      </c>
      <c r="CG24" s="368" t="n">
        <v>0</v>
      </c>
      <c r="CH24" s="368" t="n">
        <v>0</v>
      </c>
      <c r="CI24" s="417" t="n">
        <v>0</v>
      </c>
      <c r="CJ24" s="417" t="n">
        <v>0</v>
      </c>
      <c r="CK24" s="417" t="n">
        <v>0</v>
      </c>
      <c r="CL24" s="417" t="n">
        <v>0</v>
      </c>
      <c r="CM24" s="417" t="n">
        <v>0</v>
      </c>
      <c r="CN24" s="417" t="n">
        <v>0</v>
      </c>
      <c r="CO24" s="417" t="n">
        <v>0</v>
      </c>
      <c r="CP24" s="458" t="n">
        <v>0</v>
      </c>
      <c r="CQ24" s="416" t="n">
        <v>0</v>
      </c>
      <c r="CR24" s="417" t="n">
        <v>0</v>
      </c>
      <c r="CS24" s="417" t="n">
        <v>0</v>
      </c>
      <c r="CT24" s="417" t="n">
        <v>0</v>
      </c>
      <c r="CU24" s="417" t="n">
        <v>0</v>
      </c>
      <c r="CV24" s="417" t="n">
        <v>0</v>
      </c>
      <c r="CW24" s="417" t="n">
        <v>0</v>
      </c>
      <c r="CX24" s="417" t="n">
        <v>0</v>
      </c>
      <c r="CY24" s="417" t="n">
        <v>0</v>
      </c>
      <c r="CZ24" s="417" t="n">
        <v>0</v>
      </c>
      <c r="DA24" s="417" t="n">
        <v>0</v>
      </c>
      <c r="DB24" s="417" t="n">
        <v>0</v>
      </c>
      <c r="DC24" s="417" t="n">
        <v>0</v>
      </c>
      <c r="DD24" s="417" t="n">
        <v>0</v>
      </c>
      <c r="DE24" s="417" t="n">
        <v>0</v>
      </c>
      <c r="DF24" s="417" t="n">
        <v>0</v>
      </c>
      <c r="DG24" s="417" t="n">
        <v>0</v>
      </c>
      <c r="DH24" s="417" t="n">
        <v>0</v>
      </c>
      <c r="DI24" s="417" t="n">
        <v>0</v>
      </c>
      <c r="DJ24" s="97" t="n">
        <v>0</v>
      </c>
    </row>
    <row r="25" customFormat="false" ht="12.75" hidden="false" customHeight="false" outlineLevel="0" collapsed="false">
      <c r="A25" s="88" t="s">
        <v>33</v>
      </c>
      <c r="B25" s="365" t="s">
        <v>29</v>
      </c>
      <c r="C25" s="418" t="n">
        <f aca="false">Votanti!D27</f>
        <v>547</v>
      </c>
      <c r="D25" s="367" t="n">
        <v>0</v>
      </c>
      <c r="E25" s="368" t="n">
        <v>0</v>
      </c>
      <c r="F25" s="368" t="n">
        <v>0</v>
      </c>
      <c r="G25" s="368" t="n">
        <v>0</v>
      </c>
      <c r="H25" s="368" t="n">
        <v>0</v>
      </c>
      <c r="I25" s="368" t="n">
        <v>0</v>
      </c>
      <c r="J25" s="368" t="n">
        <v>0</v>
      </c>
      <c r="K25" s="368" t="n">
        <v>0</v>
      </c>
      <c r="L25" s="368" t="n">
        <v>0</v>
      </c>
      <c r="M25" s="368" t="n">
        <v>0</v>
      </c>
      <c r="N25" s="368" t="n">
        <v>0</v>
      </c>
      <c r="O25" s="368" t="n">
        <v>0</v>
      </c>
      <c r="P25" s="368" t="n">
        <v>0</v>
      </c>
      <c r="Q25" s="368" t="n">
        <v>0</v>
      </c>
      <c r="R25" s="368" t="n">
        <v>0</v>
      </c>
      <c r="S25" s="368" t="n">
        <v>0</v>
      </c>
      <c r="T25" s="373" t="n">
        <v>0</v>
      </c>
      <c r="U25" s="373" t="n">
        <v>0</v>
      </c>
      <c r="V25" s="457" t="n">
        <v>0</v>
      </c>
      <c r="W25" s="419" t="n">
        <v>0</v>
      </c>
      <c r="X25" s="373" t="n">
        <v>0</v>
      </c>
      <c r="Y25" s="373" t="n">
        <v>0</v>
      </c>
      <c r="Z25" s="373" t="n">
        <v>0</v>
      </c>
      <c r="AA25" s="373" t="n">
        <v>0</v>
      </c>
      <c r="AB25" s="373" t="n">
        <v>0</v>
      </c>
      <c r="AC25" s="373" t="n">
        <v>0</v>
      </c>
      <c r="AD25" s="373" t="n">
        <v>0</v>
      </c>
      <c r="AE25" s="373" t="n">
        <v>0</v>
      </c>
      <c r="AF25" s="373" t="n">
        <v>0</v>
      </c>
      <c r="AG25" s="373" t="n">
        <v>0</v>
      </c>
      <c r="AH25" s="373" t="n">
        <v>0</v>
      </c>
      <c r="AI25" s="373" t="n">
        <v>0</v>
      </c>
      <c r="AJ25" s="373" t="n">
        <v>0</v>
      </c>
      <c r="AK25" s="373" t="n">
        <v>0</v>
      </c>
      <c r="AL25" s="373" t="n">
        <v>0</v>
      </c>
      <c r="AM25" s="373" t="n">
        <v>0</v>
      </c>
      <c r="AN25" s="368" t="n">
        <v>0</v>
      </c>
      <c r="AO25" s="368" t="n">
        <v>0</v>
      </c>
      <c r="AP25" s="368" t="n">
        <v>0</v>
      </c>
      <c r="AQ25" s="368" t="n">
        <v>0</v>
      </c>
      <c r="AR25" s="368" t="n">
        <v>0</v>
      </c>
      <c r="AS25" s="368" t="n">
        <v>0</v>
      </c>
      <c r="AT25" s="371" t="n">
        <v>0</v>
      </c>
      <c r="AU25" s="367" t="n">
        <v>0</v>
      </c>
      <c r="AV25" s="368" t="n">
        <v>0</v>
      </c>
      <c r="AW25" s="368" t="n">
        <v>0</v>
      </c>
      <c r="AX25" s="368" t="n">
        <v>0</v>
      </c>
      <c r="AY25" s="368" t="n">
        <v>0</v>
      </c>
      <c r="AZ25" s="368" t="n">
        <v>0</v>
      </c>
      <c r="BA25" s="368" t="n">
        <v>0</v>
      </c>
      <c r="BB25" s="368" t="n">
        <v>0</v>
      </c>
      <c r="BC25" s="368" t="n">
        <v>0</v>
      </c>
      <c r="BD25" s="368" t="n">
        <v>0</v>
      </c>
      <c r="BE25" s="368" t="n">
        <v>0</v>
      </c>
      <c r="BF25" s="368" t="n">
        <v>0</v>
      </c>
      <c r="BG25" s="368" t="n">
        <v>0</v>
      </c>
      <c r="BH25" s="368" t="n">
        <v>0</v>
      </c>
      <c r="BI25" s="368" t="n">
        <v>0</v>
      </c>
      <c r="BJ25" s="368" t="n">
        <v>0</v>
      </c>
      <c r="BK25" s="368" t="n">
        <v>0</v>
      </c>
      <c r="BL25" s="368" t="n">
        <v>0</v>
      </c>
      <c r="BM25" s="368" t="n">
        <v>0</v>
      </c>
      <c r="BN25" s="368" t="n">
        <v>0</v>
      </c>
      <c r="BO25" s="368" t="n">
        <v>0</v>
      </c>
      <c r="BP25" s="368" t="n">
        <v>0</v>
      </c>
      <c r="BQ25" s="368" t="n">
        <v>0</v>
      </c>
      <c r="BR25" s="371" t="n">
        <v>0</v>
      </c>
      <c r="BS25" s="367" t="n">
        <v>0</v>
      </c>
      <c r="BT25" s="368" t="n">
        <v>0</v>
      </c>
      <c r="BU25" s="368" t="n">
        <v>0</v>
      </c>
      <c r="BV25" s="368" t="n">
        <v>0</v>
      </c>
      <c r="BW25" s="368" t="n">
        <v>0</v>
      </c>
      <c r="BX25" s="368" t="n">
        <v>0</v>
      </c>
      <c r="BY25" s="368" t="n">
        <v>0</v>
      </c>
      <c r="BZ25" s="368" t="n">
        <v>0</v>
      </c>
      <c r="CA25" s="368" t="n">
        <v>0</v>
      </c>
      <c r="CB25" s="368" t="n">
        <v>0</v>
      </c>
      <c r="CC25" s="368" t="n">
        <v>0</v>
      </c>
      <c r="CD25" s="368" t="n">
        <v>0</v>
      </c>
      <c r="CE25" s="368" t="n">
        <v>0</v>
      </c>
      <c r="CF25" s="368" t="n">
        <v>0</v>
      </c>
      <c r="CG25" s="368" t="n">
        <v>0</v>
      </c>
      <c r="CH25" s="368" t="n">
        <v>0</v>
      </c>
      <c r="CI25" s="417" t="n">
        <v>0</v>
      </c>
      <c r="CJ25" s="417" t="n">
        <v>0</v>
      </c>
      <c r="CK25" s="417" t="n">
        <v>0</v>
      </c>
      <c r="CL25" s="417" t="n">
        <v>0</v>
      </c>
      <c r="CM25" s="417" t="n">
        <v>0</v>
      </c>
      <c r="CN25" s="417" t="n">
        <v>0</v>
      </c>
      <c r="CO25" s="417" t="n">
        <v>0</v>
      </c>
      <c r="CP25" s="458" t="n">
        <v>0</v>
      </c>
      <c r="CQ25" s="416" t="n">
        <v>0</v>
      </c>
      <c r="CR25" s="417" t="n">
        <v>0</v>
      </c>
      <c r="CS25" s="417" t="n">
        <v>0</v>
      </c>
      <c r="CT25" s="417" t="n">
        <v>0</v>
      </c>
      <c r="CU25" s="417" t="n">
        <v>0</v>
      </c>
      <c r="CV25" s="417" t="n">
        <v>0</v>
      </c>
      <c r="CW25" s="417" t="n">
        <v>0</v>
      </c>
      <c r="CX25" s="417" t="n">
        <v>0</v>
      </c>
      <c r="CY25" s="417" t="n">
        <v>0</v>
      </c>
      <c r="CZ25" s="417" t="n">
        <v>0</v>
      </c>
      <c r="DA25" s="417" t="n">
        <v>0</v>
      </c>
      <c r="DB25" s="417" t="n">
        <v>0</v>
      </c>
      <c r="DC25" s="417" t="n">
        <v>0</v>
      </c>
      <c r="DD25" s="417" t="n">
        <v>0</v>
      </c>
      <c r="DE25" s="417" t="n">
        <v>0</v>
      </c>
      <c r="DF25" s="417" t="n">
        <v>0</v>
      </c>
      <c r="DG25" s="417" t="n">
        <v>0</v>
      </c>
      <c r="DH25" s="417" t="n">
        <v>0</v>
      </c>
      <c r="DI25" s="417" t="n">
        <v>0</v>
      </c>
      <c r="DJ25" s="97" t="n">
        <v>0</v>
      </c>
    </row>
    <row r="26" customFormat="false" ht="12.75" hidden="false" customHeight="false" outlineLevel="0" collapsed="false">
      <c r="A26" s="88" t="s">
        <v>34</v>
      </c>
      <c r="B26" s="365" t="s">
        <v>29</v>
      </c>
      <c r="C26" s="418" t="n">
        <f aca="false">Votanti!D28</f>
        <v>585</v>
      </c>
      <c r="D26" s="367" t="n">
        <v>0</v>
      </c>
      <c r="E26" s="368" t="n">
        <v>0</v>
      </c>
      <c r="F26" s="368" t="n">
        <v>0</v>
      </c>
      <c r="G26" s="368" t="n">
        <v>0</v>
      </c>
      <c r="H26" s="368" t="n">
        <v>0</v>
      </c>
      <c r="I26" s="368" t="n">
        <v>0</v>
      </c>
      <c r="J26" s="368" t="n">
        <v>0</v>
      </c>
      <c r="K26" s="368" t="n">
        <v>0</v>
      </c>
      <c r="L26" s="368" t="n">
        <v>0</v>
      </c>
      <c r="M26" s="368" t="n">
        <v>0</v>
      </c>
      <c r="N26" s="368" t="n">
        <v>0</v>
      </c>
      <c r="O26" s="368" t="n">
        <v>0</v>
      </c>
      <c r="P26" s="368" t="n">
        <v>0</v>
      </c>
      <c r="Q26" s="368" t="n">
        <v>0</v>
      </c>
      <c r="R26" s="368" t="n">
        <v>0</v>
      </c>
      <c r="S26" s="368" t="n">
        <v>0</v>
      </c>
      <c r="T26" s="373" t="n">
        <v>0</v>
      </c>
      <c r="U26" s="373" t="n">
        <v>0</v>
      </c>
      <c r="V26" s="457" t="n">
        <v>0</v>
      </c>
      <c r="W26" s="419" t="n">
        <v>0</v>
      </c>
      <c r="X26" s="373" t="n">
        <v>0</v>
      </c>
      <c r="Y26" s="373" t="n">
        <v>0</v>
      </c>
      <c r="Z26" s="373" t="n">
        <v>0</v>
      </c>
      <c r="AA26" s="373" t="n">
        <v>0</v>
      </c>
      <c r="AB26" s="373" t="n">
        <v>0</v>
      </c>
      <c r="AC26" s="373" t="n">
        <v>0</v>
      </c>
      <c r="AD26" s="373" t="n">
        <v>0</v>
      </c>
      <c r="AE26" s="373" t="n">
        <v>0</v>
      </c>
      <c r="AF26" s="373" t="n">
        <v>0</v>
      </c>
      <c r="AG26" s="373" t="n">
        <v>0</v>
      </c>
      <c r="AH26" s="373" t="n">
        <v>0</v>
      </c>
      <c r="AI26" s="373" t="n">
        <v>0</v>
      </c>
      <c r="AJ26" s="373" t="n">
        <v>0</v>
      </c>
      <c r="AK26" s="373" t="n">
        <v>0</v>
      </c>
      <c r="AL26" s="373" t="n">
        <v>0</v>
      </c>
      <c r="AM26" s="373" t="n">
        <v>0</v>
      </c>
      <c r="AN26" s="368" t="n">
        <v>0</v>
      </c>
      <c r="AO26" s="368" t="n">
        <v>0</v>
      </c>
      <c r="AP26" s="368" t="n">
        <v>0</v>
      </c>
      <c r="AQ26" s="368" t="n">
        <v>0</v>
      </c>
      <c r="AR26" s="368" t="n">
        <v>0</v>
      </c>
      <c r="AS26" s="368" t="n">
        <v>0</v>
      </c>
      <c r="AT26" s="371" t="n">
        <v>0</v>
      </c>
      <c r="AU26" s="367" t="n">
        <v>0</v>
      </c>
      <c r="AV26" s="368" t="n">
        <v>0</v>
      </c>
      <c r="AW26" s="368" t="n">
        <v>0</v>
      </c>
      <c r="AX26" s="368" t="n">
        <v>0</v>
      </c>
      <c r="AY26" s="368" t="n">
        <v>0</v>
      </c>
      <c r="AZ26" s="368" t="n">
        <v>0</v>
      </c>
      <c r="BA26" s="368" t="n">
        <v>0</v>
      </c>
      <c r="BB26" s="368" t="n">
        <v>0</v>
      </c>
      <c r="BC26" s="368" t="n">
        <v>0</v>
      </c>
      <c r="BD26" s="368" t="n">
        <v>0</v>
      </c>
      <c r="BE26" s="368" t="n">
        <v>0</v>
      </c>
      <c r="BF26" s="368" t="n">
        <v>0</v>
      </c>
      <c r="BG26" s="368" t="n">
        <v>0</v>
      </c>
      <c r="BH26" s="368" t="n">
        <v>0</v>
      </c>
      <c r="BI26" s="368" t="n">
        <v>0</v>
      </c>
      <c r="BJ26" s="368" t="n">
        <v>0</v>
      </c>
      <c r="BK26" s="368" t="n">
        <v>0</v>
      </c>
      <c r="BL26" s="368" t="n">
        <v>0</v>
      </c>
      <c r="BM26" s="368" t="n">
        <v>0</v>
      </c>
      <c r="BN26" s="368" t="n">
        <v>0</v>
      </c>
      <c r="BO26" s="368" t="n">
        <v>0</v>
      </c>
      <c r="BP26" s="368" t="n">
        <v>0</v>
      </c>
      <c r="BQ26" s="368" t="n">
        <v>0</v>
      </c>
      <c r="BR26" s="371" t="n">
        <v>0</v>
      </c>
      <c r="BS26" s="367" t="n">
        <v>0</v>
      </c>
      <c r="BT26" s="368" t="n">
        <v>0</v>
      </c>
      <c r="BU26" s="368" t="n">
        <v>0</v>
      </c>
      <c r="BV26" s="368" t="n">
        <v>0</v>
      </c>
      <c r="BW26" s="368" t="n">
        <v>0</v>
      </c>
      <c r="BX26" s="368" t="n">
        <v>0</v>
      </c>
      <c r="BY26" s="368" t="n">
        <v>0</v>
      </c>
      <c r="BZ26" s="368" t="n">
        <v>0</v>
      </c>
      <c r="CA26" s="368" t="n">
        <v>0</v>
      </c>
      <c r="CB26" s="368" t="n">
        <v>0</v>
      </c>
      <c r="CC26" s="368" t="n">
        <v>0</v>
      </c>
      <c r="CD26" s="368" t="n">
        <v>0</v>
      </c>
      <c r="CE26" s="368" t="n">
        <v>0</v>
      </c>
      <c r="CF26" s="368" t="n">
        <v>0</v>
      </c>
      <c r="CG26" s="368" t="n">
        <v>0</v>
      </c>
      <c r="CH26" s="368" t="n">
        <v>0</v>
      </c>
      <c r="CI26" s="417" t="n">
        <v>0</v>
      </c>
      <c r="CJ26" s="417" t="n">
        <v>0</v>
      </c>
      <c r="CK26" s="417" t="n">
        <v>0</v>
      </c>
      <c r="CL26" s="417" t="n">
        <v>0</v>
      </c>
      <c r="CM26" s="417" t="n">
        <v>0</v>
      </c>
      <c r="CN26" s="417" t="n">
        <v>0</v>
      </c>
      <c r="CO26" s="417" t="n">
        <v>0</v>
      </c>
      <c r="CP26" s="458" t="n">
        <v>0</v>
      </c>
      <c r="CQ26" s="416" t="n">
        <v>0</v>
      </c>
      <c r="CR26" s="417" t="n">
        <v>0</v>
      </c>
      <c r="CS26" s="417" t="n">
        <v>0</v>
      </c>
      <c r="CT26" s="417" t="n">
        <v>0</v>
      </c>
      <c r="CU26" s="417" t="n">
        <v>0</v>
      </c>
      <c r="CV26" s="417" t="n">
        <v>0</v>
      </c>
      <c r="CW26" s="417" t="n">
        <v>0</v>
      </c>
      <c r="CX26" s="417" t="n">
        <v>0</v>
      </c>
      <c r="CY26" s="417" t="n">
        <v>0</v>
      </c>
      <c r="CZ26" s="417" t="n">
        <v>0</v>
      </c>
      <c r="DA26" s="417" t="n">
        <v>0</v>
      </c>
      <c r="DB26" s="417" t="n">
        <v>0</v>
      </c>
      <c r="DC26" s="417" t="n">
        <v>0</v>
      </c>
      <c r="DD26" s="417" t="n">
        <v>0</v>
      </c>
      <c r="DE26" s="417" t="n">
        <v>0</v>
      </c>
      <c r="DF26" s="417" t="n">
        <v>0</v>
      </c>
      <c r="DG26" s="417" t="n">
        <v>0</v>
      </c>
      <c r="DH26" s="417" t="n">
        <v>0</v>
      </c>
      <c r="DI26" s="417" t="n">
        <v>0</v>
      </c>
      <c r="DJ26" s="97" t="n">
        <v>0</v>
      </c>
    </row>
    <row r="27" customFormat="false" ht="12.75" hidden="false" customHeight="false" outlineLevel="0" collapsed="false">
      <c r="A27" s="88" t="s">
        <v>35</v>
      </c>
      <c r="B27" s="365" t="s">
        <v>36</v>
      </c>
      <c r="C27" s="418" t="n">
        <f aca="false">Votanti!D29</f>
        <v>562</v>
      </c>
      <c r="D27" s="367" t="n">
        <v>0</v>
      </c>
      <c r="E27" s="368" t="n">
        <v>0</v>
      </c>
      <c r="F27" s="368" t="n">
        <v>0</v>
      </c>
      <c r="G27" s="368" t="n">
        <v>0</v>
      </c>
      <c r="H27" s="368" t="n">
        <v>0</v>
      </c>
      <c r="I27" s="368" t="n">
        <v>0</v>
      </c>
      <c r="J27" s="368" t="n">
        <v>0</v>
      </c>
      <c r="K27" s="368" t="n">
        <v>0</v>
      </c>
      <c r="L27" s="368" t="n">
        <v>0</v>
      </c>
      <c r="M27" s="368" t="n">
        <v>0</v>
      </c>
      <c r="N27" s="368" t="n">
        <v>0</v>
      </c>
      <c r="O27" s="368" t="n">
        <v>0</v>
      </c>
      <c r="P27" s="368" t="n">
        <v>0</v>
      </c>
      <c r="Q27" s="368" t="n">
        <v>0</v>
      </c>
      <c r="R27" s="368" t="n">
        <v>0</v>
      </c>
      <c r="S27" s="368" t="n">
        <v>0</v>
      </c>
      <c r="T27" s="373" t="n">
        <v>0</v>
      </c>
      <c r="U27" s="373" t="n">
        <v>0</v>
      </c>
      <c r="V27" s="457" t="n">
        <v>0</v>
      </c>
      <c r="W27" s="419" t="n">
        <v>0</v>
      </c>
      <c r="X27" s="373" t="n">
        <v>0</v>
      </c>
      <c r="Y27" s="373" t="n">
        <v>0</v>
      </c>
      <c r="Z27" s="373" t="n">
        <v>0</v>
      </c>
      <c r="AA27" s="373" t="n">
        <v>0</v>
      </c>
      <c r="AB27" s="373" t="n">
        <v>0</v>
      </c>
      <c r="AC27" s="373" t="n">
        <v>0</v>
      </c>
      <c r="AD27" s="373" t="n">
        <v>0</v>
      </c>
      <c r="AE27" s="373" t="n">
        <v>0</v>
      </c>
      <c r="AF27" s="373" t="n">
        <v>0</v>
      </c>
      <c r="AG27" s="373" t="n">
        <v>0</v>
      </c>
      <c r="AH27" s="373" t="n">
        <v>0</v>
      </c>
      <c r="AI27" s="373" t="n">
        <v>0</v>
      </c>
      <c r="AJ27" s="373" t="n">
        <v>0</v>
      </c>
      <c r="AK27" s="373" t="n">
        <v>0</v>
      </c>
      <c r="AL27" s="373" t="n">
        <v>0</v>
      </c>
      <c r="AM27" s="373" t="n">
        <v>0</v>
      </c>
      <c r="AN27" s="368" t="n">
        <v>0</v>
      </c>
      <c r="AO27" s="368" t="n">
        <v>0</v>
      </c>
      <c r="AP27" s="368" t="n">
        <v>0</v>
      </c>
      <c r="AQ27" s="368" t="n">
        <v>0</v>
      </c>
      <c r="AR27" s="368" t="n">
        <v>0</v>
      </c>
      <c r="AS27" s="368" t="n">
        <v>0</v>
      </c>
      <c r="AT27" s="371" t="n">
        <v>0</v>
      </c>
      <c r="AU27" s="367" t="n">
        <v>0</v>
      </c>
      <c r="AV27" s="368" t="n">
        <v>0</v>
      </c>
      <c r="AW27" s="368" t="n">
        <v>0</v>
      </c>
      <c r="AX27" s="368" t="n">
        <v>0</v>
      </c>
      <c r="AY27" s="368" t="n">
        <v>0</v>
      </c>
      <c r="AZ27" s="368" t="n">
        <v>0</v>
      </c>
      <c r="BA27" s="368" t="n">
        <v>0</v>
      </c>
      <c r="BB27" s="368" t="n">
        <v>0</v>
      </c>
      <c r="BC27" s="368" t="n">
        <v>0</v>
      </c>
      <c r="BD27" s="368" t="n">
        <v>0</v>
      </c>
      <c r="BE27" s="368" t="n">
        <v>0</v>
      </c>
      <c r="BF27" s="368" t="n">
        <v>0</v>
      </c>
      <c r="BG27" s="368" t="n">
        <v>0</v>
      </c>
      <c r="BH27" s="368" t="n">
        <v>0</v>
      </c>
      <c r="BI27" s="368" t="n">
        <v>0</v>
      </c>
      <c r="BJ27" s="368" t="n">
        <v>0</v>
      </c>
      <c r="BK27" s="368" t="n">
        <v>0</v>
      </c>
      <c r="BL27" s="368" t="n">
        <v>0</v>
      </c>
      <c r="BM27" s="368" t="n">
        <v>0</v>
      </c>
      <c r="BN27" s="368" t="n">
        <v>0</v>
      </c>
      <c r="BO27" s="368" t="n">
        <v>0</v>
      </c>
      <c r="BP27" s="368" t="n">
        <v>0</v>
      </c>
      <c r="BQ27" s="368" t="n">
        <v>0</v>
      </c>
      <c r="BR27" s="371" t="n">
        <v>0</v>
      </c>
      <c r="BS27" s="367" t="n">
        <v>0</v>
      </c>
      <c r="BT27" s="368" t="n">
        <v>0</v>
      </c>
      <c r="BU27" s="368" t="n">
        <v>0</v>
      </c>
      <c r="BV27" s="368" t="n">
        <v>0</v>
      </c>
      <c r="BW27" s="368" t="n">
        <v>0</v>
      </c>
      <c r="BX27" s="368" t="n">
        <v>0</v>
      </c>
      <c r="BY27" s="368" t="n">
        <v>0</v>
      </c>
      <c r="BZ27" s="368" t="n">
        <v>0</v>
      </c>
      <c r="CA27" s="368" t="n">
        <v>0</v>
      </c>
      <c r="CB27" s="368" t="n">
        <v>0</v>
      </c>
      <c r="CC27" s="368" t="n">
        <v>0</v>
      </c>
      <c r="CD27" s="368" t="n">
        <v>0</v>
      </c>
      <c r="CE27" s="368" t="n">
        <v>0</v>
      </c>
      <c r="CF27" s="368" t="n">
        <v>0</v>
      </c>
      <c r="CG27" s="368" t="n">
        <v>0</v>
      </c>
      <c r="CH27" s="368" t="n">
        <v>0</v>
      </c>
      <c r="CI27" s="417" t="n">
        <v>0</v>
      </c>
      <c r="CJ27" s="417" t="n">
        <v>0</v>
      </c>
      <c r="CK27" s="417" t="n">
        <v>0</v>
      </c>
      <c r="CL27" s="417" t="n">
        <v>0</v>
      </c>
      <c r="CM27" s="417" t="n">
        <v>0</v>
      </c>
      <c r="CN27" s="417" t="n">
        <v>0</v>
      </c>
      <c r="CO27" s="417" t="n">
        <v>0</v>
      </c>
      <c r="CP27" s="458" t="n">
        <v>0</v>
      </c>
      <c r="CQ27" s="416" t="n">
        <v>0</v>
      </c>
      <c r="CR27" s="417" t="n">
        <v>0</v>
      </c>
      <c r="CS27" s="417" t="n">
        <v>0</v>
      </c>
      <c r="CT27" s="417" t="n">
        <v>0</v>
      </c>
      <c r="CU27" s="417" t="n">
        <v>0</v>
      </c>
      <c r="CV27" s="417" t="n">
        <v>0</v>
      </c>
      <c r="CW27" s="417" t="n">
        <v>0</v>
      </c>
      <c r="CX27" s="417" t="n">
        <v>0</v>
      </c>
      <c r="CY27" s="417" t="n">
        <v>0</v>
      </c>
      <c r="CZ27" s="417" t="n">
        <v>0</v>
      </c>
      <c r="DA27" s="417" t="n">
        <v>0</v>
      </c>
      <c r="DB27" s="417" t="n">
        <v>0</v>
      </c>
      <c r="DC27" s="417" t="n">
        <v>0</v>
      </c>
      <c r="DD27" s="417" t="n">
        <v>0</v>
      </c>
      <c r="DE27" s="417" t="n">
        <v>0</v>
      </c>
      <c r="DF27" s="417" t="n">
        <v>0</v>
      </c>
      <c r="DG27" s="417" t="n">
        <v>0</v>
      </c>
      <c r="DH27" s="417" t="n">
        <v>0</v>
      </c>
      <c r="DI27" s="417" t="n">
        <v>0</v>
      </c>
      <c r="DJ27" s="97" t="n">
        <v>0</v>
      </c>
    </row>
    <row r="28" customFormat="false" ht="12.75" hidden="false" customHeight="false" outlineLevel="0" collapsed="false">
      <c r="A28" s="88" t="s">
        <v>37</v>
      </c>
      <c r="B28" s="365" t="s">
        <v>38</v>
      </c>
      <c r="C28" s="418" t="n">
        <f aca="false">Votanti!D30</f>
        <v>570</v>
      </c>
      <c r="D28" s="367" t="n">
        <v>0</v>
      </c>
      <c r="E28" s="368" t="n">
        <v>0</v>
      </c>
      <c r="F28" s="368" t="n">
        <v>0</v>
      </c>
      <c r="G28" s="368" t="n">
        <v>0</v>
      </c>
      <c r="H28" s="368" t="n">
        <v>0</v>
      </c>
      <c r="I28" s="368" t="n">
        <v>0</v>
      </c>
      <c r="J28" s="368" t="n">
        <v>0</v>
      </c>
      <c r="K28" s="368" t="n">
        <v>0</v>
      </c>
      <c r="L28" s="368" t="n">
        <v>0</v>
      </c>
      <c r="M28" s="368" t="n">
        <v>0</v>
      </c>
      <c r="N28" s="368" t="n">
        <v>0</v>
      </c>
      <c r="O28" s="368" t="n">
        <v>0</v>
      </c>
      <c r="P28" s="368" t="n">
        <v>0</v>
      </c>
      <c r="Q28" s="368" t="n">
        <v>0</v>
      </c>
      <c r="R28" s="368" t="n">
        <v>0</v>
      </c>
      <c r="S28" s="368" t="n">
        <v>0</v>
      </c>
      <c r="T28" s="373" t="n">
        <v>0</v>
      </c>
      <c r="U28" s="373" t="n">
        <v>0</v>
      </c>
      <c r="V28" s="457" t="n">
        <v>0</v>
      </c>
      <c r="W28" s="419" t="n">
        <v>0</v>
      </c>
      <c r="X28" s="373" t="n">
        <v>0</v>
      </c>
      <c r="Y28" s="373" t="n">
        <v>0</v>
      </c>
      <c r="Z28" s="373" t="n">
        <v>0</v>
      </c>
      <c r="AA28" s="373" t="n">
        <v>0</v>
      </c>
      <c r="AB28" s="373" t="n">
        <v>0</v>
      </c>
      <c r="AC28" s="373" t="n">
        <v>0</v>
      </c>
      <c r="AD28" s="373" t="n">
        <v>0</v>
      </c>
      <c r="AE28" s="373" t="n">
        <v>0</v>
      </c>
      <c r="AF28" s="373" t="n">
        <v>0</v>
      </c>
      <c r="AG28" s="373" t="n">
        <v>0</v>
      </c>
      <c r="AH28" s="373" t="n">
        <v>0</v>
      </c>
      <c r="AI28" s="373" t="n">
        <v>0</v>
      </c>
      <c r="AJ28" s="373" t="n">
        <v>0</v>
      </c>
      <c r="AK28" s="373" t="n">
        <v>0</v>
      </c>
      <c r="AL28" s="373" t="n">
        <v>0</v>
      </c>
      <c r="AM28" s="373" t="n">
        <v>0</v>
      </c>
      <c r="AN28" s="368" t="n">
        <v>0</v>
      </c>
      <c r="AO28" s="368" t="n">
        <v>0</v>
      </c>
      <c r="AP28" s="368" t="n">
        <v>0</v>
      </c>
      <c r="AQ28" s="368" t="n">
        <v>0</v>
      </c>
      <c r="AR28" s="368" t="n">
        <v>0</v>
      </c>
      <c r="AS28" s="368" t="n">
        <v>0</v>
      </c>
      <c r="AT28" s="371" t="n">
        <v>0</v>
      </c>
      <c r="AU28" s="367" t="n">
        <v>0</v>
      </c>
      <c r="AV28" s="368" t="n">
        <v>0</v>
      </c>
      <c r="AW28" s="368" t="n">
        <v>0</v>
      </c>
      <c r="AX28" s="368" t="n">
        <v>0</v>
      </c>
      <c r="AY28" s="368" t="n">
        <v>0</v>
      </c>
      <c r="AZ28" s="368" t="n">
        <v>0</v>
      </c>
      <c r="BA28" s="368" t="n">
        <v>0</v>
      </c>
      <c r="BB28" s="368" t="n">
        <v>0</v>
      </c>
      <c r="BC28" s="368" t="n">
        <v>0</v>
      </c>
      <c r="BD28" s="368" t="n">
        <v>0</v>
      </c>
      <c r="BE28" s="368" t="n">
        <v>0</v>
      </c>
      <c r="BF28" s="368" t="n">
        <v>0</v>
      </c>
      <c r="BG28" s="368" t="n">
        <v>0</v>
      </c>
      <c r="BH28" s="368" t="n">
        <v>0</v>
      </c>
      <c r="BI28" s="368" t="n">
        <v>0</v>
      </c>
      <c r="BJ28" s="368" t="n">
        <v>0</v>
      </c>
      <c r="BK28" s="368" t="n">
        <v>0</v>
      </c>
      <c r="BL28" s="368" t="n">
        <v>0</v>
      </c>
      <c r="BM28" s="368" t="n">
        <v>0</v>
      </c>
      <c r="BN28" s="368" t="n">
        <v>0</v>
      </c>
      <c r="BO28" s="368" t="n">
        <v>0</v>
      </c>
      <c r="BP28" s="368" t="n">
        <v>0</v>
      </c>
      <c r="BQ28" s="368" t="n">
        <v>0</v>
      </c>
      <c r="BR28" s="371" t="n">
        <v>0</v>
      </c>
      <c r="BS28" s="367" t="n">
        <v>0</v>
      </c>
      <c r="BT28" s="368" t="n">
        <v>0</v>
      </c>
      <c r="BU28" s="368" t="n">
        <v>0</v>
      </c>
      <c r="BV28" s="368" t="n">
        <v>0</v>
      </c>
      <c r="BW28" s="368" t="n">
        <v>0</v>
      </c>
      <c r="BX28" s="368" t="n">
        <v>0</v>
      </c>
      <c r="BY28" s="368" t="n">
        <v>0</v>
      </c>
      <c r="BZ28" s="368" t="n">
        <v>0</v>
      </c>
      <c r="CA28" s="368" t="n">
        <v>0</v>
      </c>
      <c r="CB28" s="368" t="n">
        <v>0</v>
      </c>
      <c r="CC28" s="368" t="n">
        <v>0</v>
      </c>
      <c r="CD28" s="368" t="n">
        <v>0</v>
      </c>
      <c r="CE28" s="368" t="n">
        <v>0</v>
      </c>
      <c r="CF28" s="368" t="n">
        <v>0</v>
      </c>
      <c r="CG28" s="368" t="n">
        <v>0</v>
      </c>
      <c r="CH28" s="368" t="n">
        <v>0</v>
      </c>
      <c r="CI28" s="417" t="n">
        <v>0</v>
      </c>
      <c r="CJ28" s="417" t="n">
        <v>0</v>
      </c>
      <c r="CK28" s="417" t="n">
        <v>0</v>
      </c>
      <c r="CL28" s="417" t="n">
        <v>0</v>
      </c>
      <c r="CM28" s="417" t="n">
        <v>0</v>
      </c>
      <c r="CN28" s="417" t="n">
        <v>0</v>
      </c>
      <c r="CO28" s="417" t="n">
        <v>0</v>
      </c>
      <c r="CP28" s="458" t="n">
        <v>0</v>
      </c>
      <c r="CQ28" s="416" t="n">
        <v>0</v>
      </c>
      <c r="CR28" s="417" t="n">
        <v>0</v>
      </c>
      <c r="CS28" s="417" t="n">
        <v>0</v>
      </c>
      <c r="CT28" s="417" t="n">
        <v>0</v>
      </c>
      <c r="CU28" s="417" t="n">
        <v>0</v>
      </c>
      <c r="CV28" s="417" t="n">
        <v>0</v>
      </c>
      <c r="CW28" s="417" t="n">
        <v>0</v>
      </c>
      <c r="CX28" s="417" t="n">
        <v>0</v>
      </c>
      <c r="CY28" s="417" t="n">
        <v>0</v>
      </c>
      <c r="CZ28" s="417" t="n">
        <v>0</v>
      </c>
      <c r="DA28" s="417" t="n">
        <v>0</v>
      </c>
      <c r="DB28" s="417" t="n">
        <v>0</v>
      </c>
      <c r="DC28" s="417" t="n">
        <v>0</v>
      </c>
      <c r="DD28" s="417" t="n">
        <v>0</v>
      </c>
      <c r="DE28" s="417" t="n">
        <v>0</v>
      </c>
      <c r="DF28" s="417" t="n">
        <v>0</v>
      </c>
      <c r="DG28" s="417" t="n">
        <v>0</v>
      </c>
      <c r="DH28" s="417" t="n">
        <v>0</v>
      </c>
      <c r="DI28" s="417" t="n">
        <v>0</v>
      </c>
      <c r="DJ28" s="97" t="n">
        <v>0</v>
      </c>
    </row>
    <row r="29" customFormat="false" ht="12.75" hidden="false" customHeight="false" outlineLevel="0" collapsed="false">
      <c r="A29" s="88" t="s">
        <v>39</v>
      </c>
      <c r="B29" s="365" t="s">
        <v>38</v>
      </c>
      <c r="C29" s="418" t="n">
        <f aca="false">Votanti!D31</f>
        <v>592</v>
      </c>
      <c r="D29" s="367" t="n">
        <v>0</v>
      </c>
      <c r="E29" s="368" t="n">
        <v>0</v>
      </c>
      <c r="F29" s="368" t="n">
        <v>0</v>
      </c>
      <c r="G29" s="368" t="n">
        <v>0</v>
      </c>
      <c r="H29" s="368" t="n">
        <v>0</v>
      </c>
      <c r="I29" s="368" t="n">
        <v>0</v>
      </c>
      <c r="J29" s="368" t="n">
        <v>0</v>
      </c>
      <c r="K29" s="368" t="n">
        <v>0</v>
      </c>
      <c r="L29" s="368" t="n">
        <v>0</v>
      </c>
      <c r="M29" s="368" t="n">
        <v>0</v>
      </c>
      <c r="N29" s="368" t="n">
        <v>0</v>
      </c>
      <c r="O29" s="368" t="n">
        <v>0</v>
      </c>
      <c r="P29" s="368" t="n">
        <v>0</v>
      </c>
      <c r="Q29" s="368" t="n">
        <v>0</v>
      </c>
      <c r="R29" s="368" t="n">
        <v>0</v>
      </c>
      <c r="S29" s="368" t="n">
        <v>0</v>
      </c>
      <c r="T29" s="373" t="n">
        <v>0</v>
      </c>
      <c r="U29" s="373" t="n">
        <v>0</v>
      </c>
      <c r="V29" s="457" t="n">
        <v>0</v>
      </c>
      <c r="W29" s="419" t="n">
        <v>0</v>
      </c>
      <c r="X29" s="373" t="n">
        <v>0</v>
      </c>
      <c r="Y29" s="373" t="n">
        <v>0</v>
      </c>
      <c r="Z29" s="373" t="n">
        <v>0</v>
      </c>
      <c r="AA29" s="373" t="n">
        <v>0</v>
      </c>
      <c r="AB29" s="373" t="n">
        <v>0</v>
      </c>
      <c r="AC29" s="373" t="n">
        <v>0</v>
      </c>
      <c r="AD29" s="373" t="n">
        <v>0</v>
      </c>
      <c r="AE29" s="373" t="n">
        <v>0</v>
      </c>
      <c r="AF29" s="373" t="n">
        <v>0</v>
      </c>
      <c r="AG29" s="373" t="n">
        <v>0</v>
      </c>
      <c r="AH29" s="373" t="n">
        <v>0</v>
      </c>
      <c r="AI29" s="373" t="n">
        <v>0</v>
      </c>
      <c r="AJ29" s="373" t="n">
        <v>0</v>
      </c>
      <c r="AK29" s="373" t="n">
        <v>0</v>
      </c>
      <c r="AL29" s="373" t="n">
        <v>0</v>
      </c>
      <c r="AM29" s="373" t="n">
        <v>0</v>
      </c>
      <c r="AN29" s="368" t="n">
        <v>0</v>
      </c>
      <c r="AO29" s="368" t="n">
        <v>0</v>
      </c>
      <c r="AP29" s="368" t="n">
        <v>0</v>
      </c>
      <c r="AQ29" s="368" t="n">
        <v>0</v>
      </c>
      <c r="AR29" s="368" t="n">
        <v>0</v>
      </c>
      <c r="AS29" s="368" t="n">
        <v>0</v>
      </c>
      <c r="AT29" s="371" t="n">
        <v>0</v>
      </c>
      <c r="AU29" s="367" t="n">
        <v>0</v>
      </c>
      <c r="AV29" s="368" t="n">
        <v>0</v>
      </c>
      <c r="AW29" s="368" t="n">
        <v>0</v>
      </c>
      <c r="AX29" s="368" t="n">
        <v>0</v>
      </c>
      <c r="AY29" s="368" t="n">
        <v>0</v>
      </c>
      <c r="AZ29" s="368" t="n">
        <v>0</v>
      </c>
      <c r="BA29" s="368" t="n">
        <v>0</v>
      </c>
      <c r="BB29" s="368" t="n">
        <v>0</v>
      </c>
      <c r="BC29" s="368" t="n">
        <v>0</v>
      </c>
      <c r="BD29" s="368" t="n">
        <v>0</v>
      </c>
      <c r="BE29" s="368" t="n">
        <v>0</v>
      </c>
      <c r="BF29" s="368" t="n">
        <v>0</v>
      </c>
      <c r="BG29" s="368" t="n">
        <v>0</v>
      </c>
      <c r="BH29" s="368" t="n">
        <v>0</v>
      </c>
      <c r="BI29" s="368" t="n">
        <v>0</v>
      </c>
      <c r="BJ29" s="368" t="n">
        <v>0</v>
      </c>
      <c r="BK29" s="368" t="n">
        <v>0</v>
      </c>
      <c r="BL29" s="368" t="n">
        <v>0</v>
      </c>
      <c r="BM29" s="368" t="n">
        <v>0</v>
      </c>
      <c r="BN29" s="368" t="n">
        <v>0</v>
      </c>
      <c r="BO29" s="368" t="n">
        <v>0</v>
      </c>
      <c r="BP29" s="368" t="n">
        <v>0</v>
      </c>
      <c r="BQ29" s="368" t="n">
        <v>0</v>
      </c>
      <c r="BR29" s="371" t="n">
        <v>0</v>
      </c>
      <c r="BS29" s="367" t="n">
        <v>0</v>
      </c>
      <c r="BT29" s="368" t="n">
        <v>0</v>
      </c>
      <c r="BU29" s="368" t="n">
        <v>0</v>
      </c>
      <c r="BV29" s="368" t="n">
        <v>0</v>
      </c>
      <c r="BW29" s="368" t="n">
        <v>0</v>
      </c>
      <c r="BX29" s="368" t="n">
        <v>0</v>
      </c>
      <c r="BY29" s="368" t="n">
        <v>0</v>
      </c>
      <c r="BZ29" s="368" t="n">
        <v>0</v>
      </c>
      <c r="CA29" s="368" t="n">
        <v>0</v>
      </c>
      <c r="CB29" s="368" t="n">
        <v>0</v>
      </c>
      <c r="CC29" s="368" t="n">
        <v>0</v>
      </c>
      <c r="CD29" s="368" t="n">
        <v>0</v>
      </c>
      <c r="CE29" s="368" t="n">
        <v>0</v>
      </c>
      <c r="CF29" s="368" t="n">
        <v>0</v>
      </c>
      <c r="CG29" s="368" t="n">
        <v>0</v>
      </c>
      <c r="CH29" s="368" t="n">
        <v>0</v>
      </c>
      <c r="CI29" s="417" t="n">
        <v>0</v>
      </c>
      <c r="CJ29" s="417" t="n">
        <v>0</v>
      </c>
      <c r="CK29" s="417" t="n">
        <v>0</v>
      </c>
      <c r="CL29" s="417" t="n">
        <v>0</v>
      </c>
      <c r="CM29" s="417" t="n">
        <v>0</v>
      </c>
      <c r="CN29" s="417" t="n">
        <v>0</v>
      </c>
      <c r="CO29" s="417" t="n">
        <v>0</v>
      </c>
      <c r="CP29" s="458" t="n">
        <v>0</v>
      </c>
      <c r="CQ29" s="416" t="n">
        <v>0</v>
      </c>
      <c r="CR29" s="417" t="n">
        <v>0</v>
      </c>
      <c r="CS29" s="417" t="n">
        <v>0</v>
      </c>
      <c r="CT29" s="417" t="n">
        <v>0</v>
      </c>
      <c r="CU29" s="417" t="n">
        <v>0</v>
      </c>
      <c r="CV29" s="417" t="n">
        <v>0</v>
      </c>
      <c r="CW29" s="417" t="n">
        <v>0</v>
      </c>
      <c r="CX29" s="417" t="n">
        <v>0</v>
      </c>
      <c r="CY29" s="417" t="n">
        <v>0</v>
      </c>
      <c r="CZ29" s="417" t="n">
        <v>0</v>
      </c>
      <c r="DA29" s="417" t="n">
        <v>0</v>
      </c>
      <c r="DB29" s="417" t="n">
        <v>0</v>
      </c>
      <c r="DC29" s="417" t="n">
        <v>0</v>
      </c>
      <c r="DD29" s="417" t="n">
        <v>0</v>
      </c>
      <c r="DE29" s="417" t="n">
        <v>0</v>
      </c>
      <c r="DF29" s="417" t="n">
        <v>0</v>
      </c>
      <c r="DG29" s="417" t="n">
        <v>0</v>
      </c>
      <c r="DH29" s="417" t="n">
        <v>0</v>
      </c>
      <c r="DI29" s="417" t="n">
        <v>0</v>
      </c>
      <c r="DJ29" s="97" t="n">
        <v>0</v>
      </c>
    </row>
    <row r="30" customFormat="false" ht="12.75" hidden="false" customHeight="false" outlineLevel="0" collapsed="false">
      <c r="A30" s="88" t="s">
        <v>40</v>
      </c>
      <c r="B30" s="365" t="s">
        <v>38</v>
      </c>
      <c r="C30" s="418" t="n">
        <f aca="false">Votanti!D32</f>
        <v>680</v>
      </c>
      <c r="D30" s="367" t="n">
        <v>0</v>
      </c>
      <c r="E30" s="368" t="n">
        <v>0</v>
      </c>
      <c r="F30" s="368" t="n">
        <v>0</v>
      </c>
      <c r="G30" s="368" t="n">
        <v>0</v>
      </c>
      <c r="H30" s="368" t="n">
        <v>0</v>
      </c>
      <c r="I30" s="368" t="n">
        <v>0</v>
      </c>
      <c r="J30" s="368" t="n">
        <v>0</v>
      </c>
      <c r="K30" s="368" t="n">
        <v>0</v>
      </c>
      <c r="L30" s="368" t="n">
        <v>0</v>
      </c>
      <c r="M30" s="368" t="n">
        <v>0</v>
      </c>
      <c r="N30" s="368" t="n">
        <v>0</v>
      </c>
      <c r="O30" s="368" t="n">
        <v>0</v>
      </c>
      <c r="P30" s="368" t="n">
        <v>0</v>
      </c>
      <c r="Q30" s="368" t="n">
        <v>0</v>
      </c>
      <c r="R30" s="368" t="n">
        <v>0</v>
      </c>
      <c r="S30" s="368" t="n">
        <v>0</v>
      </c>
      <c r="T30" s="373" t="n">
        <v>0</v>
      </c>
      <c r="U30" s="373" t="n">
        <v>0</v>
      </c>
      <c r="V30" s="457" t="n">
        <v>0</v>
      </c>
      <c r="W30" s="419" t="n">
        <v>0</v>
      </c>
      <c r="X30" s="373" t="n">
        <v>0</v>
      </c>
      <c r="Y30" s="373" t="n">
        <v>0</v>
      </c>
      <c r="Z30" s="373" t="n">
        <v>0</v>
      </c>
      <c r="AA30" s="373" t="n">
        <v>0</v>
      </c>
      <c r="AB30" s="373" t="n">
        <v>0</v>
      </c>
      <c r="AC30" s="373" t="n">
        <v>0</v>
      </c>
      <c r="AD30" s="373" t="n">
        <v>0</v>
      </c>
      <c r="AE30" s="373" t="n">
        <v>0</v>
      </c>
      <c r="AF30" s="373" t="n">
        <v>0</v>
      </c>
      <c r="AG30" s="373" t="n">
        <v>0</v>
      </c>
      <c r="AH30" s="373" t="n">
        <v>0</v>
      </c>
      <c r="AI30" s="373" t="n">
        <v>0</v>
      </c>
      <c r="AJ30" s="373" t="n">
        <v>0</v>
      </c>
      <c r="AK30" s="373" t="n">
        <v>0</v>
      </c>
      <c r="AL30" s="373" t="n">
        <v>0</v>
      </c>
      <c r="AM30" s="373" t="n">
        <v>0</v>
      </c>
      <c r="AN30" s="368" t="n">
        <v>0</v>
      </c>
      <c r="AO30" s="368" t="n">
        <v>0</v>
      </c>
      <c r="AP30" s="368" t="n">
        <v>0</v>
      </c>
      <c r="AQ30" s="368" t="n">
        <v>0</v>
      </c>
      <c r="AR30" s="368" t="n">
        <v>0</v>
      </c>
      <c r="AS30" s="368" t="n">
        <v>0</v>
      </c>
      <c r="AT30" s="371" t="n">
        <v>0</v>
      </c>
      <c r="AU30" s="367" t="n">
        <v>0</v>
      </c>
      <c r="AV30" s="368" t="n">
        <v>0</v>
      </c>
      <c r="AW30" s="368" t="n">
        <v>0</v>
      </c>
      <c r="AX30" s="368" t="n">
        <v>0</v>
      </c>
      <c r="AY30" s="368" t="n">
        <v>0</v>
      </c>
      <c r="AZ30" s="368" t="n">
        <v>0</v>
      </c>
      <c r="BA30" s="368" t="n">
        <v>0</v>
      </c>
      <c r="BB30" s="368" t="n">
        <v>0</v>
      </c>
      <c r="BC30" s="368" t="n">
        <v>0</v>
      </c>
      <c r="BD30" s="368" t="n">
        <v>0</v>
      </c>
      <c r="BE30" s="368" t="n">
        <v>0</v>
      </c>
      <c r="BF30" s="368" t="n">
        <v>0</v>
      </c>
      <c r="BG30" s="368" t="n">
        <v>0</v>
      </c>
      <c r="BH30" s="368" t="n">
        <v>0</v>
      </c>
      <c r="BI30" s="368" t="n">
        <v>0</v>
      </c>
      <c r="BJ30" s="368" t="n">
        <v>0</v>
      </c>
      <c r="BK30" s="368" t="n">
        <v>0</v>
      </c>
      <c r="BL30" s="368" t="n">
        <v>0</v>
      </c>
      <c r="BM30" s="368" t="n">
        <v>0</v>
      </c>
      <c r="BN30" s="368" t="n">
        <v>0</v>
      </c>
      <c r="BO30" s="368" t="n">
        <v>0</v>
      </c>
      <c r="BP30" s="368" t="n">
        <v>0</v>
      </c>
      <c r="BQ30" s="368" t="n">
        <v>0</v>
      </c>
      <c r="BR30" s="371" t="n">
        <v>0</v>
      </c>
      <c r="BS30" s="367" t="n">
        <v>0</v>
      </c>
      <c r="BT30" s="368" t="n">
        <v>0</v>
      </c>
      <c r="BU30" s="368" t="n">
        <v>0</v>
      </c>
      <c r="BV30" s="368" t="n">
        <v>0</v>
      </c>
      <c r="BW30" s="368" t="n">
        <v>0</v>
      </c>
      <c r="BX30" s="368" t="n">
        <v>0</v>
      </c>
      <c r="BY30" s="368" t="n">
        <v>0</v>
      </c>
      <c r="BZ30" s="368" t="n">
        <v>0</v>
      </c>
      <c r="CA30" s="368" t="n">
        <v>0</v>
      </c>
      <c r="CB30" s="368" t="n">
        <v>0</v>
      </c>
      <c r="CC30" s="368" t="n">
        <v>0</v>
      </c>
      <c r="CD30" s="368" t="n">
        <v>0</v>
      </c>
      <c r="CE30" s="368" t="n">
        <v>0</v>
      </c>
      <c r="CF30" s="368" t="n">
        <v>0</v>
      </c>
      <c r="CG30" s="368" t="n">
        <v>0</v>
      </c>
      <c r="CH30" s="368" t="n">
        <v>0</v>
      </c>
      <c r="CI30" s="417" t="n">
        <v>0</v>
      </c>
      <c r="CJ30" s="417" t="n">
        <v>0</v>
      </c>
      <c r="CK30" s="417" t="n">
        <v>0</v>
      </c>
      <c r="CL30" s="417" t="n">
        <v>0</v>
      </c>
      <c r="CM30" s="417" t="n">
        <v>0</v>
      </c>
      <c r="CN30" s="417" t="n">
        <v>0</v>
      </c>
      <c r="CO30" s="417" t="n">
        <v>0</v>
      </c>
      <c r="CP30" s="458" t="n">
        <v>0</v>
      </c>
      <c r="CQ30" s="416" t="n">
        <v>0</v>
      </c>
      <c r="CR30" s="417" t="n">
        <v>0</v>
      </c>
      <c r="CS30" s="417" t="n">
        <v>0</v>
      </c>
      <c r="CT30" s="417" t="n">
        <v>0</v>
      </c>
      <c r="CU30" s="417" t="n">
        <v>0</v>
      </c>
      <c r="CV30" s="417" t="n">
        <v>0</v>
      </c>
      <c r="CW30" s="417" t="n">
        <v>0</v>
      </c>
      <c r="CX30" s="417" t="n">
        <v>0</v>
      </c>
      <c r="CY30" s="417" t="n">
        <v>0</v>
      </c>
      <c r="CZ30" s="417" t="n">
        <v>0</v>
      </c>
      <c r="DA30" s="417" t="n">
        <v>0</v>
      </c>
      <c r="DB30" s="417" t="n">
        <v>0</v>
      </c>
      <c r="DC30" s="417" t="n">
        <v>0</v>
      </c>
      <c r="DD30" s="417" t="n">
        <v>0</v>
      </c>
      <c r="DE30" s="417" t="n">
        <v>0</v>
      </c>
      <c r="DF30" s="417" t="n">
        <v>0</v>
      </c>
      <c r="DG30" s="417" t="n">
        <v>0</v>
      </c>
      <c r="DH30" s="417" t="n">
        <v>0</v>
      </c>
      <c r="DI30" s="417" t="n">
        <v>0</v>
      </c>
      <c r="DJ30" s="97" t="n">
        <v>0</v>
      </c>
    </row>
    <row r="31" customFormat="false" ht="12.75" hidden="false" customHeight="false" outlineLevel="0" collapsed="false">
      <c r="A31" s="88" t="s">
        <v>41</v>
      </c>
      <c r="B31" s="365" t="s">
        <v>42</v>
      </c>
      <c r="C31" s="418" t="n">
        <f aca="false">Votanti!D33</f>
        <v>506</v>
      </c>
      <c r="D31" s="367" t="n">
        <v>2</v>
      </c>
      <c r="E31" s="368" t="n">
        <v>0</v>
      </c>
      <c r="F31" s="368" t="n">
        <v>0</v>
      </c>
      <c r="G31" s="368" t="n">
        <v>2</v>
      </c>
      <c r="H31" s="368" t="n">
        <v>0</v>
      </c>
      <c r="I31" s="368" t="n">
        <v>3</v>
      </c>
      <c r="J31" s="368" t="n">
        <v>0</v>
      </c>
      <c r="K31" s="368" t="n">
        <v>0</v>
      </c>
      <c r="L31" s="368" t="n">
        <v>2</v>
      </c>
      <c r="M31" s="368" t="n">
        <v>0</v>
      </c>
      <c r="N31" s="368" t="n">
        <v>0</v>
      </c>
      <c r="O31" s="368" t="n">
        <v>0</v>
      </c>
      <c r="P31" s="368" t="n">
        <v>2</v>
      </c>
      <c r="Q31" s="368" t="n">
        <v>0</v>
      </c>
      <c r="R31" s="368" t="n">
        <v>0</v>
      </c>
      <c r="S31" s="368" t="n">
        <v>2</v>
      </c>
      <c r="T31" s="368" t="n">
        <v>0</v>
      </c>
      <c r="U31" s="368" t="n">
        <v>0</v>
      </c>
      <c r="V31" s="371" t="n">
        <v>0</v>
      </c>
      <c r="W31" s="367" t="n">
        <v>0</v>
      </c>
      <c r="X31" s="368" t="n">
        <v>0</v>
      </c>
      <c r="Y31" s="368" t="n">
        <v>1</v>
      </c>
      <c r="Z31" s="368" t="n">
        <v>0</v>
      </c>
      <c r="AA31" s="368" t="n">
        <v>1</v>
      </c>
      <c r="AB31" s="368" t="n">
        <v>2</v>
      </c>
      <c r="AC31" s="368" t="n">
        <v>4</v>
      </c>
      <c r="AD31" s="368" t="n">
        <v>0</v>
      </c>
      <c r="AE31" s="368" t="n">
        <v>0</v>
      </c>
      <c r="AF31" s="368" t="n">
        <v>0</v>
      </c>
      <c r="AG31" s="368" t="n">
        <v>1</v>
      </c>
      <c r="AH31" s="368" t="n">
        <v>2</v>
      </c>
      <c r="AI31" s="368" t="n">
        <v>0</v>
      </c>
      <c r="AJ31" s="368" t="n">
        <v>0</v>
      </c>
      <c r="AK31" s="368" t="n">
        <v>0</v>
      </c>
      <c r="AL31" s="368" t="n">
        <v>0</v>
      </c>
      <c r="AM31" s="368" t="n">
        <v>0</v>
      </c>
      <c r="AN31" s="368" t="n">
        <v>0</v>
      </c>
      <c r="AO31" s="368" t="n">
        <v>1</v>
      </c>
      <c r="AP31" s="368" t="n">
        <v>0</v>
      </c>
      <c r="AQ31" s="368" t="n">
        <v>0</v>
      </c>
      <c r="AR31" s="368" t="n">
        <v>1</v>
      </c>
      <c r="AS31" s="368" t="n">
        <v>1</v>
      </c>
      <c r="AT31" s="371" t="n">
        <v>0</v>
      </c>
      <c r="AU31" s="367" t="n">
        <v>0</v>
      </c>
      <c r="AV31" s="368" t="n">
        <v>0</v>
      </c>
      <c r="AW31" s="368" t="n">
        <v>0</v>
      </c>
      <c r="AX31" s="368" t="n">
        <v>0</v>
      </c>
      <c r="AY31" s="368" t="n">
        <v>0</v>
      </c>
      <c r="AZ31" s="368" t="n">
        <v>0</v>
      </c>
      <c r="BA31" s="368" t="n">
        <v>0</v>
      </c>
      <c r="BB31" s="368" t="n">
        <v>0</v>
      </c>
      <c r="BC31" s="368" t="n">
        <v>0</v>
      </c>
      <c r="BD31" s="368" t="n">
        <v>0</v>
      </c>
      <c r="BE31" s="368" t="n">
        <v>1</v>
      </c>
      <c r="BF31" s="368" t="n">
        <v>0</v>
      </c>
      <c r="BG31" s="368" t="n">
        <v>0</v>
      </c>
      <c r="BH31" s="368" t="n">
        <v>0</v>
      </c>
      <c r="BI31" s="368" t="n">
        <v>0</v>
      </c>
      <c r="BJ31" s="368" t="n">
        <v>0</v>
      </c>
      <c r="BK31" s="368" t="n">
        <v>0</v>
      </c>
      <c r="BL31" s="368" t="n">
        <v>0</v>
      </c>
      <c r="BM31" s="368" t="n">
        <v>0</v>
      </c>
      <c r="BN31" s="368" t="n">
        <v>0</v>
      </c>
      <c r="BO31" s="368" t="n">
        <v>1</v>
      </c>
      <c r="BP31" s="368" t="n">
        <v>0</v>
      </c>
      <c r="BQ31" s="368" t="n">
        <v>0</v>
      </c>
      <c r="BR31" s="371" t="n">
        <v>0</v>
      </c>
      <c r="BS31" s="367" t="n">
        <v>2</v>
      </c>
      <c r="BT31" s="368" t="n">
        <v>0</v>
      </c>
      <c r="BU31" s="368" t="n">
        <v>3</v>
      </c>
      <c r="BV31" s="368" t="n">
        <v>0</v>
      </c>
      <c r="BW31" s="368" t="n">
        <v>0</v>
      </c>
      <c r="BX31" s="368" t="n">
        <v>0</v>
      </c>
      <c r="BY31" s="368" t="n">
        <v>3</v>
      </c>
      <c r="BZ31" s="368" t="n">
        <v>0</v>
      </c>
      <c r="CA31" s="368" t="n">
        <v>2</v>
      </c>
      <c r="CB31" s="368" t="n">
        <v>0</v>
      </c>
      <c r="CC31" s="368" t="n">
        <v>0</v>
      </c>
      <c r="CD31" s="368" t="n">
        <v>2</v>
      </c>
      <c r="CE31" s="368" t="n">
        <v>2</v>
      </c>
      <c r="CF31" s="368" t="n">
        <v>8</v>
      </c>
      <c r="CG31" s="368" t="n">
        <v>0</v>
      </c>
      <c r="CH31" s="368" t="n">
        <v>0</v>
      </c>
      <c r="CI31" s="417" t="n">
        <v>1</v>
      </c>
      <c r="CJ31" s="417" t="n">
        <v>0</v>
      </c>
      <c r="CK31" s="417" t="n">
        <v>0</v>
      </c>
      <c r="CL31" s="417" t="n">
        <v>4</v>
      </c>
      <c r="CM31" s="417" t="n">
        <v>0</v>
      </c>
      <c r="CN31" s="417" t="n">
        <v>0</v>
      </c>
      <c r="CO31" s="417" t="n">
        <v>0</v>
      </c>
      <c r="CP31" s="458" t="n">
        <v>18</v>
      </c>
      <c r="CQ31" s="416" t="n">
        <v>0</v>
      </c>
      <c r="CR31" s="417" t="n">
        <v>0</v>
      </c>
      <c r="CS31" s="417" t="n">
        <v>0</v>
      </c>
      <c r="CT31" s="417" t="n">
        <v>0</v>
      </c>
      <c r="CU31" s="417" t="n">
        <v>0</v>
      </c>
      <c r="CV31" s="417" t="n">
        <v>0</v>
      </c>
      <c r="CW31" s="417" t="n">
        <v>0</v>
      </c>
      <c r="CX31" s="417" t="n">
        <v>0</v>
      </c>
      <c r="CY31" s="417" t="n">
        <v>0</v>
      </c>
      <c r="CZ31" s="417" t="n">
        <v>0</v>
      </c>
      <c r="DA31" s="417" t="n">
        <v>0</v>
      </c>
      <c r="DB31" s="417" t="n">
        <v>0</v>
      </c>
      <c r="DC31" s="417" t="n">
        <v>0</v>
      </c>
      <c r="DD31" s="417" t="n">
        <v>0</v>
      </c>
      <c r="DE31" s="417" t="n">
        <v>0</v>
      </c>
      <c r="DF31" s="417" t="n">
        <v>0</v>
      </c>
      <c r="DG31" s="417" t="n">
        <v>0</v>
      </c>
      <c r="DH31" s="417" t="n">
        <v>0</v>
      </c>
      <c r="DI31" s="417" t="n">
        <v>0</v>
      </c>
      <c r="DJ31" s="97" t="n">
        <v>0</v>
      </c>
    </row>
    <row r="32" customFormat="false" ht="12.75" hidden="false" customHeight="false" outlineLevel="0" collapsed="false">
      <c r="A32" s="88" t="s">
        <v>43</v>
      </c>
      <c r="B32" s="365" t="s">
        <v>42</v>
      </c>
      <c r="C32" s="418" t="n">
        <f aca="false">Votanti!D34</f>
        <v>538</v>
      </c>
      <c r="D32" s="367" t="n">
        <v>3</v>
      </c>
      <c r="E32" s="368" t="n">
        <v>0</v>
      </c>
      <c r="F32" s="368" t="n">
        <v>0</v>
      </c>
      <c r="G32" s="368" t="n">
        <v>0</v>
      </c>
      <c r="H32" s="368" t="n">
        <v>0</v>
      </c>
      <c r="I32" s="368" t="n">
        <v>0</v>
      </c>
      <c r="J32" s="368" t="n">
        <v>0</v>
      </c>
      <c r="K32" s="368" t="n">
        <v>1</v>
      </c>
      <c r="L32" s="368" t="n">
        <v>1</v>
      </c>
      <c r="M32" s="368" t="n">
        <v>0</v>
      </c>
      <c r="N32" s="368" t="n">
        <v>0</v>
      </c>
      <c r="O32" s="368" t="n">
        <v>0</v>
      </c>
      <c r="P32" s="368" t="n">
        <v>7</v>
      </c>
      <c r="Q32" s="368" t="n">
        <v>0</v>
      </c>
      <c r="R32" s="368" t="n">
        <v>0</v>
      </c>
      <c r="S32" s="368" t="n">
        <v>5</v>
      </c>
      <c r="T32" s="368" t="n">
        <v>0</v>
      </c>
      <c r="U32" s="368" t="n">
        <v>0</v>
      </c>
      <c r="V32" s="371" t="n">
        <v>0</v>
      </c>
      <c r="W32" s="367" t="n">
        <v>0</v>
      </c>
      <c r="X32" s="368" t="n">
        <v>0</v>
      </c>
      <c r="Y32" s="368" t="n">
        <v>0</v>
      </c>
      <c r="Z32" s="368" t="n">
        <v>0</v>
      </c>
      <c r="AA32" s="368" t="n">
        <v>1</v>
      </c>
      <c r="AB32" s="368" t="n">
        <v>5</v>
      </c>
      <c r="AC32" s="368" t="n">
        <v>8</v>
      </c>
      <c r="AD32" s="368" t="n">
        <v>0</v>
      </c>
      <c r="AE32" s="368" t="n">
        <v>0</v>
      </c>
      <c r="AF32" s="368" t="n">
        <v>0</v>
      </c>
      <c r="AG32" s="368" t="n">
        <v>0</v>
      </c>
      <c r="AH32" s="368" t="n">
        <v>0</v>
      </c>
      <c r="AI32" s="368" t="n">
        <v>0</v>
      </c>
      <c r="AJ32" s="368" t="n">
        <v>0</v>
      </c>
      <c r="AK32" s="368" t="n">
        <v>1</v>
      </c>
      <c r="AL32" s="368" t="n">
        <v>0</v>
      </c>
      <c r="AM32" s="368" t="n">
        <v>0</v>
      </c>
      <c r="AN32" s="368" t="n">
        <v>0</v>
      </c>
      <c r="AO32" s="368" t="n">
        <v>2</v>
      </c>
      <c r="AP32" s="368" t="n">
        <v>0</v>
      </c>
      <c r="AQ32" s="368" t="n">
        <v>0</v>
      </c>
      <c r="AR32" s="368" t="n">
        <v>2</v>
      </c>
      <c r="AS32" s="368" t="n">
        <v>4</v>
      </c>
      <c r="AT32" s="371" t="n">
        <v>0</v>
      </c>
      <c r="AU32" s="367" t="n">
        <v>2</v>
      </c>
      <c r="AV32" s="368" t="n">
        <v>0</v>
      </c>
      <c r="AW32" s="368" t="n">
        <v>0</v>
      </c>
      <c r="AX32" s="368" t="n">
        <v>0</v>
      </c>
      <c r="AY32" s="368" t="n">
        <v>0</v>
      </c>
      <c r="AZ32" s="368" t="n">
        <v>0</v>
      </c>
      <c r="BA32" s="368" t="n">
        <v>0</v>
      </c>
      <c r="BB32" s="368" t="n">
        <v>0</v>
      </c>
      <c r="BC32" s="368" t="n">
        <v>0</v>
      </c>
      <c r="BD32" s="368" t="n">
        <v>0</v>
      </c>
      <c r="BE32" s="368" t="n">
        <v>0</v>
      </c>
      <c r="BF32" s="368" t="n">
        <v>0</v>
      </c>
      <c r="BG32" s="368" t="n">
        <v>0</v>
      </c>
      <c r="BH32" s="368" t="n">
        <v>0</v>
      </c>
      <c r="BI32" s="368" t="n">
        <v>0</v>
      </c>
      <c r="BJ32" s="368" t="n">
        <v>0</v>
      </c>
      <c r="BK32" s="368" t="n">
        <v>0</v>
      </c>
      <c r="BL32" s="368" t="n">
        <v>0</v>
      </c>
      <c r="BM32" s="368" t="n">
        <v>1</v>
      </c>
      <c r="BN32" s="368" t="n">
        <v>0</v>
      </c>
      <c r="BO32" s="368" t="n">
        <v>0</v>
      </c>
      <c r="BP32" s="368" t="n">
        <v>0</v>
      </c>
      <c r="BQ32" s="368" t="n">
        <v>1</v>
      </c>
      <c r="BR32" s="371" t="n">
        <v>0</v>
      </c>
      <c r="BS32" s="367" t="n">
        <v>3</v>
      </c>
      <c r="BT32" s="368" t="n">
        <v>0</v>
      </c>
      <c r="BU32" s="368" t="n">
        <v>0</v>
      </c>
      <c r="BV32" s="368" t="n">
        <v>1</v>
      </c>
      <c r="BW32" s="368" t="n">
        <v>0</v>
      </c>
      <c r="BX32" s="368" t="n">
        <v>0</v>
      </c>
      <c r="BY32" s="368" t="n">
        <v>6</v>
      </c>
      <c r="BZ32" s="368" t="n">
        <v>0</v>
      </c>
      <c r="CA32" s="368" t="n">
        <v>1</v>
      </c>
      <c r="CB32" s="368" t="n">
        <v>2</v>
      </c>
      <c r="CC32" s="368" t="n">
        <v>0</v>
      </c>
      <c r="CD32" s="368" t="n">
        <v>2</v>
      </c>
      <c r="CE32" s="368" t="n">
        <v>1</v>
      </c>
      <c r="CF32" s="368" t="n">
        <v>8</v>
      </c>
      <c r="CG32" s="368" t="n">
        <v>0</v>
      </c>
      <c r="CH32" s="368" t="n">
        <v>0</v>
      </c>
      <c r="CI32" s="417" t="n">
        <v>0</v>
      </c>
      <c r="CJ32" s="417" t="n">
        <v>0</v>
      </c>
      <c r="CK32" s="417" t="n">
        <v>1</v>
      </c>
      <c r="CL32" s="417" t="n">
        <v>2</v>
      </c>
      <c r="CM32" s="417" t="n">
        <v>0</v>
      </c>
      <c r="CN32" s="417" t="n">
        <v>0</v>
      </c>
      <c r="CO32" s="417" t="n">
        <v>2</v>
      </c>
      <c r="CP32" s="458" t="n">
        <v>11</v>
      </c>
      <c r="CQ32" s="416" t="n">
        <v>3</v>
      </c>
      <c r="CR32" s="417" t="n">
        <v>0</v>
      </c>
      <c r="CS32" s="417" t="n">
        <v>0</v>
      </c>
      <c r="CT32" s="417" t="n">
        <v>0</v>
      </c>
      <c r="CU32" s="417" t="n">
        <v>0</v>
      </c>
      <c r="CV32" s="417" t="n">
        <v>0</v>
      </c>
      <c r="CW32" s="417" t="n">
        <v>0</v>
      </c>
      <c r="CX32" s="417" t="n">
        <v>0</v>
      </c>
      <c r="CY32" s="417" t="n">
        <v>0</v>
      </c>
      <c r="CZ32" s="417" t="n">
        <v>0</v>
      </c>
      <c r="DA32" s="417" t="n">
        <v>0</v>
      </c>
      <c r="DB32" s="417" t="n">
        <v>0</v>
      </c>
      <c r="DC32" s="417" t="n">
        <v>0</v>
      </c>
      <c r="DD32" s="417" t="n">
        <v>0</v>
      </c>
      <c r="DE32" s="417" t="n">
        <v>0</v>
      </c>
      <c r="DF32" s="417" t="n">
        <v>0</v>
      </c>
      <c r="DG32" s="417" t="n">
        <v>0</v>
      </c>
      <c r="DH32" s="417" t="n">
        <v>0</v>
      </c>
      <c r="DI32" s="417" t="n">
        <v>0</v>
      </c>
      <c r="DJ32" s="97" t="n">
        <v>0</v>
      </c>
    </row>
    <row r="33" customFormat="false" ht="12.75" hidden="false" customHeight="false" outlineLevel="0" collapsed="false">
      <c r="A33" s="88" t="s">
        <v>44</v>
      </c>
      <c r="B33" s="365" t="s">
        <v>42</v>
      </c>
      <c r="C33" s="418" t="n">
        <f aca="false">Votanti!D35</f>
        <v>555</v>
      </c>
      <c r="D33" s="367" t="n">
        <v>3</v>
      </c>
      <c r="E33" s="368" t="n">
        <v>0</v>
      </c>
      <c r="F33" s="368" t="n">
        <v>0</v>
      </c>
      <c r="G33" s="368" t="n">
        <v>2</v>
      </c>
      <c r="H33" s="368" t="n">
        <v>0</v>
      </c>
      <c r="I33" s="368" t="n">
        <v>2</v>
      </c>
      <c r="J33" s="368" t="n">
        <v>0</v>
      </c>
      <c r="K33" s="368" t="n">
        <v>1</v>
      </c>
      <c r="L33" s="368" t="n">
        <v>0</v>
      </c>
      <c r="M33" s="368" t="n">
        <v>0</v>
      </c>
      <c r="N33" s="368" t="n">
        <v>0</v>
      </c>
      <c r="O33" s="368" t="n">
        <v>1</v>
      </c>
      <c r="P33" s="368" t="n">
        <v>3</v>
      </c>
      <c r="Q33" s="368" t="n">
        <v>0</v>
      </c>
      <c r="R33" s="368" t="n">
        <v>0</v>
      </c>
      <c r="S33" s="368" t="n">
        <v>3</v>
      </c>
      <c r="T33" s="368" t="n">
        <v>0</v>
      </c>
      <c r="U33" s="368" t="n">
        <v>0</v>
      </c>
      <c r="V33" s="371" t="n">
        <v>0</v>
      </c>
      <c r="W33" s="367" t="n">
        <v>0</v>
      </c>
      <c r="X33" s="368" t="n">
        <v>2</v>
      </c>
      <c r="Y33" s="368" t="n">
        <v>0</v>
      </c>
      <c r="Z33" s="368" t="n">
        <v>1</v>
      </c>
      <c r="AA33" s="368" t="n">
        <v>0</v>
      </c>
      <c r="AB33" s="368" t="n">
        <v>3</v>
      </c>
      <c r="AC33" s="368" t="n">
        <v>8</v>
      </c>
      <c r="AD33" s="368" t="n">
        <v>0</v>
      </c>
      <c r="AE33" s="368" t="n">
        <v>7</v>
      </c>
      <c r="AF33" s="368" t="n">
        <v>0</v>
      </c>
      <c r="AG33" s="368" t="n">
        <v>0</v>
      </c>
      <c r="AH33" s="368" t="n">
        <v>0</v>
      </c>
      <c r="AI33" s="368" t="n">
        <v>0</v>
      </c>
      <c r="AJ33" s="368" t="n">
        <v>1</v>
      </c>
      <c r="AK33" s="368" t="n">
        <v>0</v>
      </c>
      <c r="AL33" s="368" t="n">
        <v>0</v>
      </c>
      <c r="AM33" s="368" t="n">
        <v>2</v>
      </c>
      <c r="AN33" s="368" t="n">
        <v>1</v>
      </c>
      <c r="AO33" s="368" t="n">
        <v>4</v>
      </c>
      <c r="AP33" s="368" t="n">
        <v>3</v>
      </c>
      <c r="AQ33" s="368" t="n">
        <v>1</v>
      </c>
      <c r="AR33" s="368" t="n">
        <v>2</v>
      </c>
      <c r="AS33" s="368" t="n">
        <v>2</v>
      </c>
      <c r="AT33" s="371" t="n">
        <v>0</v>
      </c>
      <c r="AU33" s="367" t="n">
        <v>0</v>
      </c>
      <c r="AV33" s="368" t="n">
        <v>3</v>
      </c>
      <c r="AW33" s="368" t="n">
        <v>1</v>
      </c>
      <c r="AX33" s="368" t="n">
        <v>0</v>
      </c>
      <c r="AY33" s="368" t="n">
        <v>0</v>
      </c>
      <c r="AZ33" s="368" t="n">
        <v>0</v>
      </c>
      <c r="BA33" s="368" t="n">
        <v>0</v>
      </c>
      <c r="BB33" s="368" t="n">
        <v>0</v>
      </c>
      <c r="BC33" s="368" t="n">
        <v>0</v>
      </c>
      <c r="BD33" s="368" t="n">
        <v>0</v>
      </c>
      <c r="BE33" s="368" t="n">
        <v>0</v>
      </c>
      <c r="BF33" s="368" t="n">
        <v>0</v>
      </c>
      <c r="BG33" s="368" t="n">
        <v>0</v>
      </c>
      <c r="BH33" s="368" t="n">
        <v>0</v>
      </c>
      <c r="BI33" s="368" t="n">
        <v>0</v>
      </c>
      <c r="BJ33" s="368" t="n">
        <v>2</v>
      </c>
      <c r="BK33" s="368" t="n">
        <v>0</v>
      </c>
      <c r="BL33" s="368" t="n">
        <v>0</v>
      </c>
      <c r="BM33" s="368" t="n">
        <v>2</v>
      </c>
      <c r="BN33" s="368" t="n">
        <v>0</v>
      </c>
      <c r="BO33" s="368" t="n">
        <v>0</v>
      </c>
      <c r="BP33" s="368" t="n">
        <v>0</v>
      </c>
      <c r="BQ33" s="368" t="n">
        <v>0</v>
      </c>
      <c r="BR33" s="371" t="n">
        <v>0</v>
      </c>
      <c r="BS33" s="367" t="n">
        <v>2</v>
      </c>
      <c r="BT33" s="368" t="n">
        <v>0</v>
      </c>
      <c r="BU33" s="368" t="n">
        <v>0</v>
      </c>
      <c r="BV33" s="368" t="n">
        <v>2</v>
      </c>
      <c r="BW33" s="368" t="n">
        <v>0</v>
      </c>
      <c r="BX33" s="368" t="n">
        <v>0</v>
      </c>
      <c r="BY33" s="368" t="n">
        <v>0</v>
      </c>
      <c r="BZ33" s="368" t="n">
        <v>0</v>
      </c>
      <c r="CA33" s="368" t="n">
        <v>0</v>
      </c>
      <c r="CB33" s="368" t="n">
        <v>0</v>
      </c>
      <c r="CC33" s="368" t="n">
        <v>0</v>
      </c>
      <c r="CD33" s="368" t="n">
        <v>2</v>
      </c>
      <c r="CE33" s="368" t="n">
        <v>0</v>
      </c>
      <c r="CF33" s="368" t="n">
        <v>4</v>
      </c>
      <c r="CG33" s="368" t="n">
        <v>0</v>
      </c>
      <c r="CH33" s="368" t="n">
        <v>0</v>
      </c>
      <c r="CI33" s="417" t="n">
        <v>0</v>
      </c>
      <c r="CJ33" s="417" t="n">
        <v>0</v>
      </c>
      <c r="CK33" s="417" t="n">
        <v>0</v>
      </c>
      <c r="CL33" s="417" t="n">
        <v>4</v>
      </c>
      <c r="CM33" s="417" t="n">
        <v>0</v>
      </c>
      <c r="CN33" s="417" t="n">
        <v>0</v>
      </c>
      <c r="CO33" s="417" t="n">
        <v>3</v>
      </c>
      <c r="CP33" s="458" t="n">
        <v>5</v>
      </c>
      <c r="CQ33" s="416" t="n">
        <v>2</v>
      </c>
      <c r="CR33" s="417" t="n">
        <v>0</v>
      </c>
      <c r="CS33" s="417" t="n">
        <v>0</v>
      </c>
      <c r="CT33" s="417" t="n">
        <v>0</v>
      </c>
      <c r="CU33" s="417" t="n">
        <v>0</v>
      </c>
      <c r="CV33" s="417" t="n">
        <v>2</v>
      </c>
      <c r="CW33" s="417" t="n">
        <v>0</v>
      </c>
      <c r="CX33" s="417" t="n">
        <v>0</v>
      </c>
      <c r="CY33" s="417" t="n">
        <v>0</v>
      </c>
      <c r="CZ33" s="417" t="n">
        <v>0</v>
      </c>
      <c r="DA33" s="417" t="n">
        <v>0</v>
      </c>
      <c r="DB33" s="417" t="n">
        <v>0</v>
      </c>
      <c r="DC33" s="417" t="n">
        <v>0</v>
      </c>
      <c r="DD33" s="417" t="n">
        <v>0</v>
      </c>
      <c r="DE33" s="417" t="n">
        <v>0</v>
      </c>
      <c r="DF33" s="417" t="n">
        <v>0</v>
      </c>
      <c r="DG33" s="417" t="n">
        <v>0</v>
      </c>
      <c r="DH33" s="417" t="n">
        <v>0</v>
      </c>
      <c r="DI33" s="417" t="n">
        <v>0</v>
      </c>
      <c r="DJ33" s="97" t="n">
        <v>0</v>
      </c>
    </row>
    <row r="34" customFormat="false" ht="12.75" hidden="false" customHeight="false" outlineLevel="0" collapsed="false">
      <c r="A34" s="88" t="s">
        <v>45</v>
      </c>
      <c r="B34" s="365" t="s">
        <v>42</v>
      </c>
      <c r="C34" s="418" t="n">
        <f aca="false">Votanti!D36</f>
        <v>624</v>
      </c>
      <c r="D34" s="367" t="n">
        <v>2</v>
      </c>
      <c r="E34" s="368" t="n">
        <v>0</v>
      </c>
      <c r="F34" s="368" t="n">
        <v>0</v>
      </c>
      <c r="G34" s="368" t="n">
        <v>0</v>
      </c>
      <c r="H34" s="368" t="n">
        <v>0</v>
      </c>
      <c r="I34" s="368" t="n">
        <v>0</v>
      </c>
      <c r="J34" s="368" t="n">
        <v>0</v>
      </c>
      <c r="K34" s="368" t="n">
        <v>0</v>
      </c>
      <c r="L34" s="368" t="n">
        <v>2</v>
      </c>
      <c r="M34" s="368" t="n">
        <v>0</v>
      </c>
      <c r="N34" s="368" t="n">
        <v>0</v>
      </c>
      <c r="O34" s="368" t="n">
        <v>2</v>
      </c>
      <c r="P34" s="368" t="n">
        <v>6</v>
      </c>
      <c r="Q34" s="368" t="n">
        <v>0</v>
      </c>
      <c r="R34" s="368" t="n">
        <v>0</v>
      </c>
      <c r="S34" s="368" t="n">
        <v>6</v>
      </c>
      <c r="T34" s="368" t="n">
        <v>0</v>
      </c>
      <c r="U34" s="368" t="n">
        <v>0</v>
      </c>
      <c r="V34" s="371" t="n">
        <v>0</v>
      </c>
      <c r="W34" s="367" t="n">
        <v>3</v>
      </c>
      <c r="X34" s="368" t="n">
        <v>0</v>
      </c>
      <c r="Y34" s="368" t="n">
        <v>0</v>
      </c>
      <c r="Z34" s="368" t="n">
        <v>4</v>
      </c>
      <c r="AA34" s="368" t="n">
        <v>1</v>
      </c>
      <c r="AB34" s="368" t="n">
        <v>3</v>
      </c>
      <c r="AC34" s="368" t="n">
        <v>6</v>
      </c>
      <c r="AD34" s="368" t="n">
        <v>0</v>
      </c>
      <c r="AE34" s="368" t="n">
        <v>3</v>
      </c>
      <c r="AF34" s="368" t="n">
        <v>1</v>
      </c>
      <c r="AG34" s="368" t="n">
        <v>0</v>
      </c>
      <c r="AH34" s="368" t="n">
        <v>1</v>
      </c>
      <c r="AI34" s="368" t="n">
        <v>0</v>
      </c>
      <c r="AJ34" s="368" t="n">
        <v>3</v>
      </c>
      <c r="AK34" s="368" t="n">
        <v>1</v>
      </c>
      <c r="AL34" s="368" t="n">
        <v>0</v>
      </c>
      <c r="AM34" s="368" t="n">
        <v>1</v>
      </c>
      <c r="AN34" s="368" t="n">
        <v>2</v>
      </c>
      <c r="AO34" s="368" t="n">
        <v>3</v>
      </c>
      <c r="AP34" s="368" t="n">
        <v>0</v>
      </c>
      <c r="AQ34" s="368" t="n">
        <v>0</v>
      </c>
      <c r="AR34" s="368" t="n">
        <v>7</v>
      </c>
      <c r="AS34" s="368" t="n">
        <v>0</v>
      </c>
      <c r="AT34" s="371" t="n">
        <v>0</v>
      </c>
      <c r="AU34" s="367" t="n">
        <v>3</v>
      </c>
      <c r="AV34" s="368" t="n">
        <v>0</v>
      </c>
      <c r="AW34" s="368" t="n">
        <v>0</v>
      </c>
      <c r="AX34" s="368" t="n">
        <v>0</v>
      </c>
      <c r="AY34" s="368" t="n">
        <v>0</v>
      </c>
      <c r="AZ34" s="368" t="n">
        <v>0</v>
      </c>
      <c r="BA34" s="368" t="n">
        <v>0</v>
      </c>
      <c r="BB34" s="368" t="n">
        <v>0</v>
      </c>
      <c r="BC34" s="368" t="n">
        <v>0</v>
      </c>
      <c r="BD34" s="368" t="n">
        <v>0</v>
      </c>
      <c r="BE34" s="368" t="n">
        <v>0</v>
      </c>
      <c r="BF34" s="368" t="n">
        <v>0</v>
      </c>
      <c r="BG34" s="368" t="n">
        <v>0</v>
      </c>
      <c r="BH34" s="368" t="n">
        <v>0</v>
      </c>
      <c r="BI34" s="368" t="n">
        <v>0</v>
      </c>
      <c r="BJ34" s="368" t="n">
        <v>0</v>
      </c>
      <c r="BK34" s="368" t="n">
        <v>0</v>
      </c>
      <c r="BL34" s="368" t="n">
        <v>0</v>
      </c>
      <c r="BM34" s="368" t="n">
        <v>0</v>
      </c>
      <c r="BN34" s="368" t="n">
        <v>0</v>
      </c>
      <c r="BO34" s="368" t="n">
        <v>0</v>
      </c>
      <c r="BP34" s="368" t="n">
        <v>0</v>
      </c>
      <c r="BQ34" s="368" t="n">
        <v>0</v>
      </c>
      <c r="BR34" s="371" t="n">
        <v>0</v>
      </c>
      <c r="BS34" s="367" t="n">
        <v>14</v>
      </c>
      <c r="BT34" s="368" t="n">
        <v>0</v>
      </c>
      <c r="BU34" s="368" t="n">
        <v>1</v>
      </c>
      <c r="BV34" s="368" t="n">
        <v>1</v>
      </c>
      <c r="BW34" s="368" t="n">
        <v>3</v>
      </c>
      <c r="BX34" s="368" t="n">
        <v>1</v>
      </c>
      <c r="BY34" s="368" t="n">
        <v>4</v>
      </c>
      <c r="BZ34" s="368" t="n">
        <v>0</v>
      </c>
      <c r="CA34" s="368" t="n">
        <v>0</v>
      </c>
      <c r="CB34" s="368" t="n">
        <v>0</v>
      </c>
      <c r="CC34" s="368" t="n">
        <v>0</v>
      </c>
      <c r="CD34" s="368" t="n">
        <v>0</v>
      </c>
      <c r="CE34" s="368" t="n">
        <v>0</v>
      </c>
      <c r="CF34" s="368" t="n">
        <v>12</v>
      </c>
      <c r="CG34" s="368" t="n">
        <v>0</v>
      </c>
      <c r="CH34" s="368" t="n">
        <v>0</v>
      </c>
      <c r="CI34" s="417" t="n">
        <v>0</v>
      </c>
      <c r="CJ34" s="417" t="n">
        <v>0</v>
      </c>
      <c r="CK34" s="417" t="n">
        <v>1</v>
      </c>
      <c r="CL34" s="417" t="n">
        <v>1</v>
      </c>
      <c r="CM34" s="417" t="n">
        <v>0</v>
      </c>
      <c r="CN34" s="417" t="n">
        <v>0</v>
      </c>
      <c r="CO34" s="417" t="n">
        <v>1</v>
      </c>
      <c r="CP34" s="458" t="n">
        <v>20</v>
      </c>
      <c r="CQ34" s="416" t="n">
        <v>2</v>
      </c>
      <c r="CR34" s="417" t="n">
        <v>0</v>
      </c>
      <c r="CS34" s="417" t="n">
        <v>0</v>
      </c>
      <c r="CT34" s="417" t="n">
        <v>0</v>
      </c>
      <c r="CU34" s="417" t="n">
        <v>0</v>
      </c>
      <c r="CV34" s="417" t="n">
        <v>0</v>
      </c>
      <c r="CW34" s="417" t="n">
        <v>0</v>
      </c>
      <c r="CX34" s="417" t="n">
        <v>0</v>
      </c>
      <c r="CY34" s="417" t="n">
        <v>0</v>
      </c>
      <c r="CZ34" s="417" t="n">
        <v>0</v>
      </c>
      <c r="DA34" s="417" t="n">
        <v>0</v>
      </c>
      <c r="DB34" s="417" t="n">
        <v>0</v>
      </c>
      <c r="DC34" s="417" t="n">
        <v>0</v>
      </c>
      <c r="DD34" s="417" t="n">
        <v>0</v>
      </c>
      <c r="DE34" s="417" t="n">
        <v>0</v>
      </c>
      <c r="DF34" s="417" t="n">
        <v>0</v>
      </c>
      <c r="DG34" s="417" t="n">
        <v>0</v>
      </c>
      <c r="DH34" s="417" t="n">
        <v>0</v>
      </c>
      <c r="DI34" s="417" t="n">
        <v>0</v>
      </c>
      <c r="DJ34" s="97" t="n">
        <v>0</v>
      </c>
    </row>
    <row r="35" customFormat="false" ht="12.75" hidden="false" customHeight="false" outlineLevel="0" collapsed="false">
      <c r="A35" s="88" t="s">
        <v>46</v>
      </c>
      <c r="B35" s="365" t="s">
        <v>42</v>
      </c>
      <c r="C35" s="418" t="n">
        <f aca="false">Votanti!D37</f>
        <v>573</v>
      </c>
      <c r="D35" s="367" t="n">
        <v>1</v>
      </c>
      <c r="E35" s="368" t="n">
        <v>0</v>
      </c>
      <c r="F35" s="368" t="n">
        <v>0</v>
      </c>
      <c r="G35" s="368" t="n">
        <v>4</v>
      </c>
      <c r="H35" s="368" t="n">
        <v>0</v>
      </c>
      <c r="I35" s="368" t="n">
        <v>2</v>
      </c>
      <c r="J35" s="368" t="n">
        <v>1</v>
      </c>
      <c r="K35" s="368" t="n">
        <v>0</v>
      </c>
      <c r="L35" s="368" t="n">
        <v>0</v>
      </c>
      <c r="M35" s="368" t="n">
        <v>0</v>
      </c>
      <c r="N35" s="368" t="n">
        <v>0</v>
      </c>
      <c r="O35" s="368" t="n">
        <v>1</v>
      </c>
      <c r="P35" s="368" t="n">
        <v>2</v>
      </c>
      <c r="Q35" s="368" t="n">
        <v>0</v>
      </c>
      <c r="R35" s="368" t="n">
        <v>0</v>
      </c>
      <c r="S35" s="368" t="n">
        <v>2</v>
      </c>
      <c r="T35" s="368" t="n">
        <v>0</v>
      </c>
      <c r="U35" s="368" t="n">
        <v>0</v>
      </c>
      <c r="V35" s="371" t="n">
        <v>0</v>
      </c>
      <c r="W35" s="367" t="n">
        <v>1</v>
      </c>
      <c r="X35" s="368" t="n">
        <v>1</v>
      </c>
      <c r="Y35" s="368" t="n">
        <v>1</v>
      </c>
      <c r="Z35" s="368" t="n">
        <v>4</v>
      </c>
      <c r="AA35" s="368" t="n">
        <v>2</v>
      </c>
      <c r="AB35" s="368" t="n">
        <v>9</v>
      </c>
      <c r="AC35" s="368" t="n">
        <v>0</v>
      </c>
      <c r="AD35" s="368" t="n">
        <v>0</v>
      </c>
      <c r="AE35" s="368" t="n">
        <v>0</v>
      </c>
      <c r="AF35" s="368" t="n">
        <v>8</v>
      </c>
      <c r="AG35" s="368" t="n">
        <v>0</v>
      </c>
      <c r="AH35" s="368" t="n">
        <v>0</v>
      </c>
      <c r="AI35" s="368" t="n">
        <v>0</v>
      </c>
      <c r="AJ35" s="368" t="n">
        <v>1</v>
      </c>
      <c r="AK35" s="368" t="n">
        <v>3</v>
      </c>
      <c r="AL35" s="368" t="n">
        <v>0</v>
      </c>
      <c r="AM35" s="368" t="n">
        <v>2</v>
      </c>
      <c r="AN35" s="368" t="n">
        <v>1</v>
      </c>
      <c r="AO35" s="368" t="n">
        <v>6</v>
      </c>
      <c r="AP35" s="368" t="n">
        <v>2</v>
      </c>
      <c r="AQ35" s="368" t="n">
        <v>4</v>
      </c>
      <c r="AR35" s="368" t="n">
        <v>2</v>
      </c>
      <c r="AS35" s="368" t="n">
        <v>1</v>
      </c>
      <c r="AT35" s="371" t="n">
        <v>4</v>
      </c>
      <c r="AU35" s="367" t="n">
        <v>4</v>
      </c>
      <c r="AV35" s="368" t="n">
        <v>0</v>
      </c>
      <c r="AW35" s="368" t="n">
        <v>0</v>
      </c>
      <c r="AX35" s="368" t="n">
        <v>0</v>
      </c>
      <c r="AY35" s="368" t="n">
        <v>0</v>
      </c>
      <c r="AZ35" s="368" t="n">
        <v>0</v>
      </c>
      <c r="BA35" s="368" t="n">
        <v>0</v>
      </c>
      <c r="BB35" s="368" t="n">
        <v>0</v>
      </c>
      <c r="BC35" s="368" t="n">
        <v>0</v>
      </c>
      <c r="BD35" s="368" t="n">
        <v>0</v>
      </c>
      <c r="BE35" s="368" t="n">
        <v>0</v>
      </c>
      <c r="BF35" s="368" t="n">
        <v>0</v>
      </c>
      <c r="BG35" s="368" t="n">
        <v>0</v>
      </c>
      <c r="BH35" s="368" t="n">
        <v>0</v>
      </c>
      <c r="BI35" s="368" t="n">
        <v>0</v>
      </c>
      <c r="BJ35" s="368" t="n">
        <v>0</v>
      </c>
      <c r="BK35" s="368" t="n">
        <v>0</v>
      </c>
      <c r="BL35" s="368" t="n">
        <v>0</v>
      </c>
      <c r="BM35" s="368" t="n">
        <v>0</v>
      </c>
      <c r="BN35" s="368" t="n">
        <v>0</v>
      </c>
      <c r="BO35" s="368" t="n">
        <v>0</v>
      </c>
      <c r="BP35" s="368" t="n">
        <v>0</v>
      </c>
      <c r="BQ35" s="368" t="n">
        <v>0</v>
      </c>
      <c r="BR35" s="371" t="n">
        <v>0</v>
      </c>
      <c r="BS35" s="367" t="n">
        <v>3</v>
      </c>
      <c r="BT35" s="368" t="n">
        <v>0</v>
      </c>
      <c r="BU35" s="368" t="n">
        <v>0</v>
      </c>
      <c r="BV35" s="368" t="n">
        <v>1</v>
      </c>
      <c r="BW35" s="368" t="n">
        <v>1</v>
      </c>
      <c r="BX35" s="368" t="n">
        <v>1</v>
      </c>
      <c r="BY35" s="368" t="n">
        <v>1</v>
      </c>
      <c r="BZ35" s="368" t="n">
        <v>0</v>
      </c>
      <c r="CA35" s="368" t="n">
        <v>0</v>
      </c>
      <c r="CB35" s="368" t="n">
        <v>0</v>
      </c>
      <c r="CC35" s="368" t="n">
        <v>0</v>
      </c>
      <c r="CD35" s="368" t="n">
        <v>1</v>
      </c>
      <c r="CE35" s="368" t="n">
        <v>0</v>
      </c>
      <c r="CF35" s="368" t="n">
        <v>23</v>
      </c>
      <c r="CG35" s="368" t="n">
        <v>0</v>
      </c>
      <c r="CH35" s="368" t="n">
        <v>0</v>
      </c>
      <c r="CI35" s="417" t="n">
        <v>0</v>
      </c>
      <c r="CJ35" s="417" t="n">
        <v>0</v>
      </c>
      <c r="CK35" s="417" t="n">
        <v>0</v>
      </c>
      <c r="CL35" s="417" t="n">
        <v>2</v>
      </c>
      <c r="CM35" s="417" t="n">
        <v>0</v>
      </c>
      <c r="CN35" s="417" t="n">
        <v>0</v>
      </c>
      <c r="CO35" s="417" t="n">
        <v>2</v>
      </c>
      <c r="CP35" s="458" t="n">
        <v>22</v>
      </c>
      <c r="CQ35" s="416" t="n">
        <v>0</v>
      </c>
      <c r="CR35" s="417" t="n">
        <v>0</v>
      </c>
      <c r="CS35" s="417" t="n">
        <v>0</v>
      </c>
      <c r="CT35" s="417" t="n">
        <v>0</v>
      </c>
      <c r="CU35" s="417" t="n">
        <v>0</v>
      </c>
      <c r="CV35" s="417" t="n">
        <v>0</v>
      </c>
      <c r="CW35" s="417" t="n">
        <v>0</v>
      </c>
      <c r="CX35" s="417" t="n">
        <v>0</v>
      </c>
      <c r="CY35" s="417" t="n">
        <v>0</v>
      </c>
      <c r="CZ35" s="417" t="n">
        <v>0</v>
      </c>
      <c r="DA35" s="417" t="n">
        <v>0</v>
      </c>
      <c r="DB35" s="417" t="n">
        <v>0</v>
      </c>
      <c r="DC35" s="417" t="n">
        <v>0</v>
      </c>
      <c r="DD35" s="417" t="n">
        <v>0</v>
      </c>
      <c r="DE35" s="417" t="n">
        <v>0</v>
      </c>
      <c r="DF35" s="417" t="n">
        <v>0</v>
      </c>
      <c r="DG35" s="417" t="n">
        <v>0</v>
      </c>
      <c r="DH35" s="417" t="n">
        <v>0</v>
      </c>
      <c r="DI35" s="417" t="n">
        <v>0</v>
      </c>
      <c r="DJ35" s="97" t="n">
        <v>0</v>
      </c>
      <c r="DK35" s="459"/>
    </row>
    <row r="36" customFormat="false" ht="12.75" hidden="false" customHeight="false" outlineLevel="0" collapsed="false">
      <c r="A36" s="88" t="s">
        <v>47</v>
      </c>
      <c r="B36" s="365" t="s">
        <v>48</v>
      </c>
      <c r="C36" s="418" t="n">
        <f aca="false">Votanti!D38</f>
        <v>622</v>
      </c>
      <c r="D36" s="367" t="n">
        <v>4</v>
      </c>
      <c r="E36" s="368" t="n">
        <v>0</v>
      </c>
      <c r="F36" s="368" t="n">
        <v>0</v>
      </c>
      <c r="G36" s="373" t="n">
        <v>4</v>
      </c>
      <c r="H36" s="368" t="n">
        <v>0</v>
      </c>
      <c r="I36" s="368" t="n">
        <v>5</v>
      </c>
      <c r="J36" s="368" t="n">
        <v>0</v>
      </c>
      <c r="K36" s="368" t="n">
        <v>2</v>
      </c>
      <c r="L36" s="368" t="n">
        <v>0</v>
      </c>
      <c r="M36" s="368" t="n">
        <v>2</v>
      </c>
      <c r="N36" s="368" t="n">
        <v>0</v>
      </c>
      <c r="O36" s="368" t="n">
        <v>0</v>
      </c>
      <c r="P36" s="368" t="n">
        <v>2</v>
      </c>
      <c r="Q36" s="368" t="n">
        <v>0</v>
      </c>
      <c r="R36" s="368" t="n">
        <v>0</v>
      </c>
      <c r="S36" s="368" t="n">
        <v>2</v>
      </c>
      <c r="T36" s="368" t="n">
        <v>0</v>
      </c>
      <c r="U36" s="368" t="n">
        <v>0</v>
      </c>
      <c r="V36" s="371" t="n">
        <v>0</v>
      </c>
      <c r="W36" s="367" t="n">
        <v>0</v>
      </c>
      <c r="X36" s="368" t="n">
        <v>0</v>
      </c>
      <c r="Y36" s="368" t="n">
        <v>2</v>
      </c>
      <c r="Z36" s="368" t="n">
        <v>3</v>
      </c>
      <c r="AA36" s="368" t="n">
        <v>0</v>
      </c>
      <c r="AB36" s="368" t="n">
        <v>0</v>
      </c>
      <c r="AC36" s="368" t="n">
        <v>5</v>
      </c>
      <c r="AD36" s="368" t="n">
        <v>0</v>
      </c>
      <c r="AE36" s="368" t="n">
        <v>1</v>
      </c>
      <c r="AF36" s="368" t="n">
        <v>1</v>
      </c>
      <c r="AG36" s="368" t="n">
        <v>0</v>
      </c>
      <c r="AH36" s="368" t="n">
        <v>0</v>
      </c>
      <c r="AI36" s="368" t="n">
        <v>0</v>
      </c>
      <c r="AJ36" s="368" t="n">
        <v>0</v>
      </c>
      <c r="AK36" s="368" t="n">
        <v>3</v>
      </c>
      <c r="AL36" s="368" t="n">
        <v>0</v>
      </c>
      <c r="AM36" s="368" t="n">
        <v>0</v>
      </c>
      <c r="AN36" s="368" t="n">
        <v>2</v>
      </c>
      <c r="AO36" s="368" t="n">
        <v>2</v>
      </c>
      <c r="AP36" s="368" t="n">
        <v>5</v>
      </c>
      <c r="AQ36" s="368" t="n">
        <v>1</v>
      </c>
      <c r="AR36" s="368" t="n">
        <v>0</v>
      </c>
      <c r="AS36" s="368" t="n">
        <v>0</v>
      </c>
      <c r="AT36" s="371" t="n">
        <v>0</v>
      </c>
      <c r="AU36" s="367" t="n">
        <v>0</v>
      </c>
      <c r="AV36" s="368" t="n">
        <v>1</v>
      </c>
      <c r="AW36" s="368" t="n">
        <v>0</v>
      </c>
      <c r="AX36" s="368" t="n">
        <v>0</v>
      </c>
      <c r="AY36" s="368" t="n">
        <v>0</v>
      </c>
      <c r="AZ36" s="368" t="n">
        <v>0</v>
      </c>
      <c r="BA36" s="368" t="n">
        <v>0</v>
      </c>
      <c r="BB36" s="368" t="n">
        <v>0</v>
      </c>
      <c r="BC36" s="368" t="n">
        <v>0</v>
      </c>
      <c r="BD36" s="368" t="n">
        <v>0</v>
      </c>
      <c r="BE36" s="368" t="n">
        <v>0</v>
      </c>
      <c r="BF36" s="368" t="n">
        <v>0</v>
      </c>
      <c r="BG36" s="368" t="n">
        <v>0</v>
      </c>
      <c r="BH36" s="368" t="n">
        <v>0</v>
      </c>
      <c r="BI36" s="368" t="n">
        <v>0</v>
      </c>
      <c r="BJ36" s="368" t="n">
        <v>0</v>
      </c>
      <c r="BK36" s="368" t="n">
        <v>0</v>
      </c>
      <c r="BL36" s="368" t="n">
        <v>0</v>
      </c>
      <c r="BM36" s="368" t="n">
        <v>1</v>
      </c>
      <c r="BN36" s="368" t="n">
        <v>0</v>
      </c>
      <c r="BO36" s="368" t="n">
        <v>0</v>
      </c>
      <c r="BP36" s="368" t="n">
        <v>0</v>
      </c>
      <c r="BQ36" s="368" t="n">
        <v>1</v>
      </c>
      <c r="BR36" s="371" t="n">
        <v>0</v>
      </c>
      <c r="BS36" s="367" t="n">
        <v>0</v>
      </c>
      <c r="BT36" s="368" t="n">
        <v>2</v>
      </c>
      <c r="BU36" s="368" t="n">
        <v>0</v>
      </c>
      <c r="BV36" s="368" t="n">
        <v>3</v>
      </c>
      <c r="BW36" s="368" t="n">
        <v>0</v>
      </c>
      <c r="BX36" s="368" t="n">
        <v>1</v>
      </c>
      <c r="BY36" s="368" t="n">
        <v>0</v>
      </c>
      <c r="BZ36" s="368" t="n">
        <v>0</v>
      </c>
      <c r="CA36" s="368" t="n">
        <v>0</v>
      </c>
      <c r="CB36" s="368" t="n">
        <v>1</v>
      </c>
      <c r="CC36" s="368" t="n">
        <v>0</v>
      </c>
      <c r="CD36" s="368" t="n">
        <v>0</v>
      </c>
      <c r="CE36" s="368" t="n">
        <v>0</v>
      </c>
      <c r="CF36" s="368" t="n">
        <v>5</v>
      </c>
      <c r="CG36" s="368" t="n">
        <v>0</v>
      </c>
      <c r="CH36" s="368" t="n">
        <v>0</v>
      </c>
      <c r="CI36" s="417" t="n">
        <v>1</v>
      </c>
      <c r="CJ36" s="417" t="n">
        <v>0</v>
      </c>
      <c r="CK36" s="417" t="n">
        <v>1</v>
      </c>
      <c r="CL36" s="417" t="n">
        <v>6</v>
      </c>
      <c r="CM36" s="417" t="n">
        <v>0</v>
      </c>
      <c r="CN36" s="417" t="n">
        <v>0</v>
      </c>
      <c r="CO36" s="417" t="n">
        <v>0</v>
      </c>
      <c r="CP36" s="458" t="n">
        <v>7</v>
      </c>
      <c r="CQ36" s="416" t="n">
        <v>0</v>
      </c>
      <c r="CR36" s="417" t="n">
        <v>0</v>
      </c>
      <c r="CS36" s="417" t="n">
        <v>0</v>
      </c>
      <c r="CT36" s="417" t="n">
        <v>0</v>
      </c>
      <c r="CU36" s="417" t="n">
        <v>0</v>
      </c>
      <c r="CV36" s="417" t="n">
        <v>0</v>
      </c>
      <c r="CW36" s="417" t="n">
        <v>0</v>
      </c>
      <c r="CX36" s="417" t="n">
        <v>0</v>
      </c>
      <c r="CY36" s="417" t="n">
        <v>0</v>
      </c>
      <c r="CZ36" s="417" t="n">
        <v>0</v>
      </c>
      <c r="DA36" s="417" t="n">
        <v>0</v>
      </c>
      <c r="DB36" s="417" t="n">
        <v>0</v>
      </c>
      <c r="DC36" s="417" t="n">
        <v>0</v>
      </c>
      <c r="DD36" s="417" t="n">
        <v>0</v>
      </c>
      <c r="DE36" s="417" t="n">
        <v>0</v>
      </c>
      <c r="DF36" s="417" t="n">
        <v>0</v>
      </c>
      <c r="DG36" s="417" t="n">
        <v>0</v>
      </c>
      <c r="DH36" s="417" t="n">
        <v>0</v>
      </c>
      <c r="DI36" s="417" t="n">
        <v>0</v>
      </c>
      <c r="DJ36" s="97" t="n">
        <v>0</v>
      </c>
    </row>
    <row r="37" customFormat="false" ht="12.75" hidden="false" customHeight="false" outlineLevel="0" collapsed="false">
      <c r="A37" s="88" t="s">
        <v>49</v>
      </c>
      <c r="B37" s="365" t="s">
        <v>48</v>
      </c>
      <c r="C37" s="418" t="n">
        <f aca="false">Votanti!D39</f>
        <v>614</v>
      </c>
      <c r="D37" s="367" t="n">
        <v>3</v>
      </c>
      <c r="E37" s="368" t="n">
        <v>0</v>
      </c>
      <c r="F37" s="368" t="n">
        <v>0</v>
      </c>
      <c r="G37" s="368" t="n">
        <v>3</v>
      </c>
      <c r="H37" s="368" t="n">
        <v>0</v>
      </c>
      <c r="I37" s="368" t="n">
        <v>5</v>
      </c>
      <c r="J37" s="368" t="n">
        <v>0</v>
      </c>
      <c r="K37" s="368" t="n">
        <v>2</v>
      </c>
      <c r="L37" s="368" t="n">
        <v>1</v>
      </c>
      <c r="M37" s="368" t="n">
        <v>1</v>
      </c>
      <c r="N37" s="368" t="n">
        <v>0</v>
      </c>
      <c r="O37" s="368" t="n">
        <v>0</v>
      </c>
      <c r="P37" s="368" t="n">
        <v>1</v>
      </c>
      <c r="Q37" s="368" t="n">
        <v>0</v>
      </c>
      <c r="R37" s="368" t="n">
        <v>0</v>
      </c>
      <c r="S37" s="368" t="n">
        <v>1</v>
      </c>
      <c r="T37" s="368" t="n">
        <v>0</v>
      </c>
      <c r="U37" s="368" t="n">
        <v>0</v>
      </c>
      <c r="V37" s="371" t="n">
        <v>0</v>
      </c>
      <c r="W37" s="367" t="n">
        <v>0</v>
      </c>
      <c r="X37" s="368" t="n">
        <v>0</v>
      </c>
      <c r="Y37" s="368" t="n">
        <v>0</v>
      </c>
      <c r="Z37" s="368" t="n">
        <v>0</v>
      </c>
      <c r="AA37" s="368" t="n">
        <v>1</v>
      </c>
      <c r="AB37" s="368" t="n">
        <v>1</v>
      </c>
      <c r="AC37" s="368" t="n">
        <v>2</v>
      </c>
      <c r="AD37" s="368" t="n">
        <v>0</v>
      </c>
      <c r="AE37" s="368" t="n">
        <v>0</v>
      </c>
      <c r="AF37" s="368" t="n">
        <v>0</v>
      </c>
      <c r="AG37" s="368" t="n">
        <v>0</v>
      </c>
      <c r="AH37" s="368" t="n">
        <v>0</v>
      </c>
      <c r="AI37" s="368" t="n">
        <v>0</v>
      </c>
      <c r="AJ37" s="368" t="n">
        <v>2</v>
      </c>
      <c r="AK37" s="368" t="n">
        <v>4</v>
      </c>
      <c r="AL37" s="368" t="n">
        <v>0</v>
      </c>
      <c r="AM37" s="368" t="n">
        <v>0</v>
      </c>
      <c r="AN37" s="368" t="n">
        <v>2</v>
      </c>
      <c r="AO37" s="368" t="n">
        <v>4</v>
      </c>
      <c r="AP37" s="368" t="n">
        <v>3</v>
      </c>
      <c r="AQ37" s="368" t="n">
        <v>0</v>
      </c>
      <c r="AR37" s="368" t="n">
        <v>0</v>
      </c>
      <c r="AS37" s="368" t="n">
        <v>2</v>
      </c>
      <c r="AT37" s="371" t="n">
        <v>0</v>
      </c>
      <c r="AU37" s="367" t="n">
        <v>0</v>
      </c>
      <c r="AV37" s="368" t="n">
        <v>0</v>
      </c>
      <c r="AW37" s="368" t="n">
        <v>0</v>
      </c>
      <c r="AX37" s="368" t="n">
        <v>0</v>
      </c>
      <c r="AY37" s="368" t="n">
        <v>0</v>
      </c>
      <c r="AZ37" s="368" t="n">
        <v>0</v>
      </c>
      <c r="BA37" s="368" t="n">
        <v>0</v>
      </c>
      <c r="BB37" s="368" t="n">
        <v>0</v>
      </c>
      <c r="BC37" s="368" t="n">
        <v>0</v>
      </c>
      <c r="BD37" s="368" t="n">
        <v>0</v>
      </c>
      <c r="BE37" s="368" t="n">
        <v>0</v>
      </c>
      <c r="BF37" s="368" t="n">
        <v>0</v>
      </c>
      <c r="BG37" s="368" t="n">
        <v>0</v>
      </c>
      <c r="BH37" s="368" t="n">
        <v>0</v>
      </c>
      <c r="BI37" s="368" t="n">
        <v>0</v>
      </c>
      <c r="BJ37" s="368" t="n">
        <v>0</v>
      </c>
      <c r="BK37" s="368" t="n">
        <v>0</v>
      </c>
      <c r="BL37" s="368" t="n">
        <v>0</v>
      </c>
      <c r="BM37" s="368" t="n">
        <v>0</v>
      </c>
      <c r="BN37" s="368" t="n">
        <v>0</v>
      </c>
      <c r="BO37" s="368" t="n">
        <v>0</v>
      </c>
      <c r="BP37" s="368" t="n">
        <v>0</v>
      </c>
      <c r="BQ37" s="368" t="n">
        <v>0</v>
      </c>
      <c r="BR37" s="371" t="n">
        <v>0</v>
      </c>
      <c r="BS37" s="367" t="n">
        <v>1</v>
      </c>
      <c r="BT37" s="368" t="n">
        <v>0</v>
      </c>
      <c r="BU37" s="368" t="n">
        <v>0</v>
      </c>
      <c r="BV37" s="368" t="n">
        <v>1</v>
      </c>
      <c r="BW37" s="368" t="n">
        <v>0</v>
      </c>
      <c r="BX37" s="368" t="n">
        <v>0</v>
      </c>
      <c r="BY37" s="368" t="n">
        <v>0</v>
      </c>
      <c r="BZ37" s="368" t="n">
        <v>0</v>
      </c>
      <c r="CA37" s="368" t="n">
        <v>3</v>
      </c>
      <c r="CB37" s="368" t="n">
        <v>0</v>
      </c>
      <c r="CC37" s="368" t="n">
        <v>0</v>
      </c>
      <c r="CD37" s="368" t="n">
        <v>0</v>
      </c>
      <c r="CE37" s="368" t="n">
        <v>8</v>
      </c>
      <c r="CF37" s="368" t="n">
        <v>0</v>
      </c>
      <c r="CG37" s="368" t="n">
        <v>0</v>
      </c>
      <c r="CH37" s="368" t="n">
        <v>0</v>
      </c>
      <c r="CI37" s="417" t="n">
        <v>0</v>
      </c>
      <c r="CJ37" s="417" t="n">
        <v>3</v>
      </c>
      <c r="CK37" s="417" t="n">
        <v>1</v>
      </c>
      <c r="CL37" s="417" t="n">
        <v>0</v>
      </c>
      <c r="CM37" s="417" t="n">
        <v>0</v>
      </c>
      <c r="CN37" s="417" t="n">
        <v>0</v>
      </c>
      <c r="CO37" s="417" t="n">
        <v>0</v>
      </c>
      <c r="CP37" s="458" t="n">
        <v>13</v>
      </c>
      <c r="CQ37" s="416" t="n">
        <v>0</v>
      </c>
      <c r="CR37" s="417" t="n">
        <v>0</v>
      </c>
      <c r="CS37" s="417" t="n">
        <v>0</v>
      </c>
      <c r="CT37" s="417" t="n">
        <v>0</v>
      </c>
      <c r="CU37" s="417" t="n">
        <v>0</v>
      </c>
      <c r="CV37" s="417" t="n">
        <v>0</v>
      </c>
      <c r="CW37" s="417" t="n">
        <v>0</v>
      </c>
      <c r="CX37" s="417" t="n">
        <v>0</v>
      </c>
      <c r="CY37" s="417" t="n">
        <v>0</v>
      </c>
      <c r="CZ37" s="417" t="n">
        <v>0</v>
      </c>
      <c r="DA37" s="417" t="n">
        <v>0</v>
      </c>
      <c r="DB37" s="417" t="n">
        <v>0</v>
      </c>
      <c r="DC37" s="417" t="n">
        <v>0</v>
      </c>
      <c r="DD37" s="417" t="n">
        <v>0</v>
      </c>
      <c r="DE37" s="417" t="n">
        <v>0</v>
      </c>
      <c r="DF37" s="417" t="n">
        <v>0</v>
      </c>
      <c r="DG37" s="417" t="n">
        <v>0</v>
      </c>
      <c r="DH37" s="417" t="n">
        <v>0</v>
      </c>
      <c r="DI37" s="417" t="n">
        <v>0</v>
      </c>
      <c r="DJ37" s="97" t="n">
        <v>0</v>
      </c>
    </row>
    <row r="38" customFormat="false" ht="12.75" hidden="false" customHeight="false" outlineLevel="0" collapsed="false">
      <c r="A38" s="88" t="s">
        <v>50</v>
      </c>
      <c r="B38" s="365" t="s">
        <v>48</v>
      </c>
      <c r="C38" s="418" t="n">
        <f aca="false">Votanti!D40</f>
        <v>605</v>
      </c>
      <c r="D38" s="367" t="n">
        <v>0</v>
      </c>
      <c r="E38" s="368" t="n">
        <v>0</v>
      </c>
      <c r="F38" s="368" t="n">
        <v>0</v>
      </c>
      <c r="G38" s="368" t="n">
        <v>1</v>
      </c>
      <c r="H38" s="368" t="n">
        <v>0</v>
      </c>
      <c r="I38" s="368" t="n">
        <v>6</v>
      </c>
      <c r="J38" s="368" t="n">
        <v>0</v>
      </c>
      <c r="K38" s="368" t="n">
        <v>1</v>
      </c>
      <c r="L38" s="368" t="n">
        <v>0</v>
      </c>
      <c r="M38" s="368" t="n">
        <v>0</v>
      </c>
      <c r="N38" s="368" t="n">
        <v>0</v>
      </c>
      <c r="O38" s="368" t="n">
        <v>1</v>
      </c>
      <c r="P38" s="368" t="n">
        <v>0</v>
      </c>
      <c r="Q38" s="368" t="n">
        <v>0</v>
      </c>
      <c r="R38" s="368" t="n">
        <v>0</v>
      </c>
      <c r="S38" s="368" t="n">
        <v>0</v>
      </c>
      <c r="T38" s="368" t="n">
        <v>0</v>
      </c>
      <c r="U38" s="368" t="n">
        <v>0</v>
      </c>
      <c r="V38" s="371" t="n">
        <v>0</v>
      </c>
      <c r="W38" s="367" t="n">
        <v>0</v>
      </c>
      <c r="X38" s="368" t="n">
        <v>1</v>
      </c>
      <c r="Y38" s="368" t="n">
        <v>0</v>
      </c>
      <c r="Z38" s="368" t="n">
        <v>2</v>
      </c>
      <c r="AA38" s="368" t="n">
        <v>0</v>
      </c>
      <c r="AB38" s="368" t="n">
        <v>1</v>
      </c>
      <c r="AC38" s="368" t="n">
        <v>4</v>
      </c>
      <c r="AD38" s="368" t="n">
        <v>0</v>
      </c>
      <c r="AE38" s="368" t="n">
        <v>2</v>
      </c>
      <c r="AF38" s="368" t="n">
        <v>2</v>
      </c>
      <c r="AG38" s="368" t="n">
        <v>0</v>
      </c>
      <c r="AH38" s="368" t="n">
        <v>0</v>
      </c>
      <c r="AI38" s="368" t="n">
        <v>2</v>
      </c>
      <c r="AJ38" s="368" t="n">
        <v>0</v>
      </c>
      <c r="AK38" s="368" t="n">
        <v>0</v>
      </c>
      <c r="AL38" s="368" t="n">
        <v>0</v>
      </c>
      <c r="AM38" s="368" t="n">
        <v>5</v>
      </c>
      <c r="AN38" s="368" t="n">
        <v>2</v>
      </c>
      <c r="AO38" s="368" t="n">
        <v>0</v>
      </c>
      <c r="AP38" s="368" t="n">
        <v>0</v>
      </c>
      <c r="AQ38" s="368" t="n">
        <v>1</v>
      </c>
      <c r="AR38" s="368" t="n">
        <v>0</v>
      </c>
      <c r="AS38" s="368" t="n">
        <v>0</v>
      </c>
      <c r="AT38" s="371" t="n">
        <v>0</v>
      </c>
      <c r="AU38" s="367" t="n">
        <v>3</v>
      </c>
      <c r="AV38" s="368" t="n">
        <v>1</v>
      </c>
      <c r="AW38" s="368" t="n">
        <v>0</v>
      </c>
      <c r="AX38" s="368" t="n">
        <v>0</v>
      </c>
      <c r="AY38" s="368" t="n">
        <v>0</v>
      </c>
      <c r="AZ38" s="368" t="n">
        <v>0</v>
      </c>
      <c r="BA38" s="368" t="n">
        <v>0</v>
      </c>
      <c r="BB38" s="368" t="n">
        <v>0</v>
      </c>
      <c r="BC38" s="368" t="n">
        <v>0</v>
      </c>
      <c r="BD38" s="368" t="n">
        <v>0</v>
      </c>
      <c r="BE38" s="368" t="n">
        <v>0</v>
      </c>
      <c r="BF38" s="368" t="n">
        <v>0</v>
      </c>
      <c r="BG38" s="368" t="n">
        <v>0</v>
      </c>
      <c r="BH38" s="368" t="n">
        <v>1</v>
      </c>
      <c r="BI38" s="368" t="n">
        <v>0</v>
      </c>
      <c r="BJ38" s="368" t="n">
        <v>1</v>
      </c>
      <c r="BK38" s="368" t="n">
        <v>0</v>
      </c>
      <c r="BL38" s="368" t="n">
        <v>0</v>
      </c>
      <c r="BM38" s="368" t="n">
        <v>0</v>
      </c>
      <c r="BN38" s="368" t="n">
        <v>0</v>
      </c>
      <c r="BO38" s="368" t="n">
        <v>0</v>
      </c>
      <c r="BP38" s="368" t="n">
        <v>0</v>
      </c>
      <c r="BQ38" s="368" t="n">
        <v>0</v>
      </c>
      <c r="BR38" s="371" t="n">
        <v>0</v>
      </c>
      <c r="BS38" s="367" t="n">
        <v>0</v>
      </c>
      <c r="BT38" s="368" t="n">
        <v>1</v>
      </c>
      <c r="BU38" s="368" t="n">
        <v>0</v>
      </c>
      <c r="BV38" s="368" t="n">
        <v>0</v>
      </c>
      <c r="BW38" s="368" t="n">
        <v>0</v>
      </c>
      <c r="BX38" s="368" t="n">
        <v>1</v>
      </c>
      <c r="BY38" s="368" t="n">
        <v>0</v>
      </c>
      <c r="BZ38" s="368" t="n">
        <v>0</v>
      </c>
      <c r="CA38" s="368" t="n">
        <v>0</v>
      </c>
      <c r="CB38" s="368" t="n">
        <v>0</v>
      </c>
      <c r="CC38" s="368" t="n">
        <v>0</v>
      </c>
      <c r="CD38" s="368" t="n">
        <v>0</v>
      </c>
      <c r="CE38" s="368" t="n">
        <v>23</v>
      </c>
      <c r="CF38" s="368" t="n">
        <v>0</v>
      </c>
      <c r="CG38" s="368" t="n">
        <v>0</v>
      </c>
      <c r="CH38" s="368" t="n">
        <v>0</v>
      </c>
      <c r="CI38" s="417" t="n">
        <v>0</v>
      </c>
      <c r="CJ38" s="417" t="n">
        <v>0</v>
      </c>
      <c r="CK38" s="417" t="n">
        <v>0</v>
      </c>
      <c r="CL38" s="417" t="n">
        <v>5</v>
      </c>
      <c r="CM38" s="417" t="n">
        <v>0</v>
      </c>
      <c r="CN38" s="417" t="n">
        <v>0</v>
      </c>
      <c r="CO38" s="417" t="n">
        <v>0</v>
      </c>
      <c r="CP38" s="458" t="n">
        <v>23</v>
      </c>
      <c r="CQ38" s="416" t="n">
        <v>3</v>
      </c>
      <c r="CR38" s="417" t="n">
        <v>0</v>
      </c>
      <c r="CS38" s="417" t="n">
        <v>0</v>
      </c>
      <c r="CT38" s="417" t="n">
        <v>0</v>
      </c>
      <c r="CU38" s="417" t="n">
        <v>0</v>
      </c>
      <c r="CV38" s="417" t="n">
        <v>0</v>
      </c>
      <c r="CW38" s="417" t="n">
        <v>0</v>
      </c>
      <c r="CX38" s="417" t="n">
        <v>0</v>
      </c>
      <c r="CY38" s="417" t="n">
        <v>0</v>
      </c>
      <c r="CZ38" s="417" t="n">
        <v>0</v>
      </c>
      <c r="DA38" s="417" t="n">
        <v>0</v>
      </c>
      <c r="DB38" s="417" t="n">
        <v>0</v>
      </c>
      <c r="DC38" s="417" t="n">
        <v>0</v>
      </c>
      <c r="DD38" s="417" t="n">
        <v>0</v>
      </c>
      <c r="DE38" s="417" t="n">
        <v>0</v>
      </c>
      <c r="DF38" s="417" t="n">
        <v>0</v>
      </c>
      <c r="DG38" s="417" t="n">
        <v>0</v>
      </c>
      <c r="DH38" s="417" t="n">
        <v>0</v>
      </c>
      <c r="DI38" s="417" t="n">
        <v>0</v>
      </c>
      <c r="DJ38" s="97" t="n">
        <v>0</v>
      </c>
    </row>
    <row r="39" customFormat="false" ht="12.75" hidden="false" customHeight="false" outlineLevel="0" collapsed="false">
      <c r="A39" s="88" t="n">
        <v>30</v>
      </c>
      <c r="B39" s="365" t="s">
        <v>48</v>
      </c>
      <c r="C39" s="418" t="n">
        <f aca="false">Votanti!D41</f>
        <v>581</v>
      </c>
      <c r="D39" s="367" t="n">
        <v>4</v>
      </c>
      <c r="E39" s="368" t="n">
        <v>0</v>
      </c>
      <c r="F39" s="368" t="n">
        <v>0</v>
      </c>
      <c r="G39" s="368" t="n">
        <v>8</v>
      </c>
      <c r="H39" s="368" t="n">
        <v>0</v>
      </c>
      <c r="I39" s="368" t="n">
        <v>0</v>
      </c>
      <c r="J39" s="368" t="n">
        <v>6</v>
      </c>
      <c r="K39" s="368" t="n">
        <v>0</v>
      </c>
      <c r="L39" s="368" t="n">
        <v>1</v>
      </c>
      <c r="M39" s="368" t="n">
        <v>0</v>
      </c>
      <c r="N39" s="368" t="n">
        <v>0</v>
      </c>
      <c r="O39" s="368" t="n">
        <v>0</v>
      </c>
      <c r="P39" s="368" t="n">
        <v>4</v>
      </c>
      <c r="Q39" s="368" t="n">
        <v>1</v>
      </c>
      <c r="R39" s="368" t="n">
        <v>0</v>
      </c>
      <c r="S39" s="368" t="n">
        <v>1</v>
      </c>
      <c r="T39" s="368" t="n">
        <v>1</v>
      </c>
      <c r="U39" s="368" t="n">
        <v>0</v>
      </c>
      <c r="V39" s="371" t="n">
        <v>0</v>
      </c>
      <c r="W39" s="367" t="n">
        <v>0</v>
      </c>
      <c r="X39" s="368" t="n">
        <v>0</v>
      </c>
      <c r="Y39" s="368" t="n">
        <v>0</v>
      </c>
      <c r="Z39" s="368" t="n">
        <v>1</v>
      </c>
      <c r="AA39" s="368" t="n">
        <v>1</v>
      </c>
      <c r="AB39" s="368" t="n">
        <v>1</v>
      </c>
      <c r="AC39" s="368" t="n">
        <v>4</v>
      </c>
      <c r="AD39" s="368" t="n">
        <v>0</v>
      </c>
      <c r="AE39" s="368" t="n">
        <v>0</v>
      </c>
      <c r="AF39" s="368" t="n">
        <v>1</v>
      </c>
      <c r="AG39" s="368" t="n">
        <v>0</v>
      </c>
      <c r="AH39" s="368" t="n">
        <v>0</v>
      </c>
      <c r="AI39" s="368" t="n">
        <v>0</v>
      </c>
      <c r="AJ39" s="368" t="n">
        <v>0</v>
      </c>
      <c r="AK39" s="368" t="n">
        <v>0</v>
      </c>
      <c r="AL39" s="368" t="n">
        <v>0</v>
      </c>
      <c r="AM39" s="368" t="n">
        <v>0</v>
      </c>
      <c r="AN39" s="368" t="n">
        <v>0</v>
      </c>
      <c r="AO39" s="368" t="n">
        <v>1</v>
      </c>
      <c r="AP39" s="368" t="n">
        <v>3</v>
      </c>
      <c r="AQ39" s="368" t="n">
        <v>0</v>
      </c>
      <c r="AR39" s="368" t="n">
        <v>0</v>
      </c>
      <c r="AS39" s="368" t="n">
        <v>0</v>
      </c>
      <c r="AT39" s="371" t="n">
        <v>0</v>
      </c>
      <c r="AU39" s="367" t="n">
        <v>7</v>
      </c>
      <c r="AV39" s="368" t="n">
        <v>0</v>
      </c>
      <c r="AW39" s="368" t="n">
        <v>6</v>
      </c>
      <c r="AX39" s="368" t="n">
        <v>0</v>
      </c>
      <c r="AY39" s="368" t="n">
        <v>0</v>
      </c>
      <c r="AZ39" s="368" t="n">
        <v>0</v>
      </c>
      <c r="BA39" s="368" t="n">
        <v>0</v>
      </c>
      <c r="BB39" s="368" t="n">
        <v>0</v>
      </c>
      <c r="BC39" s="368" t="n">
        <v>0</v>
      </c>
      <c r="BD39" s="368" t="n">
        <v>0</v>
      </c>
      <c r="BE39" s="368" t="n">
        <v>0</v>
      </c>
      <c r="BF39" s="368" t="n">
        <v>0</v>
      </c>
      <c r="BG39" s="368" t="n">
        <v>0</v>
      </c>
      <c r="BH39" s="368" t="n">
        <v>0</v>
      </c>
      <c r="BI39" s="368" t="n">
        <v>0</v>
      </c>
      <c r="BJ39" s="368" t="n">
        <v>0</v>
      </c>
      <c r="BK39" s="368" t="n">
        <v>0</v>
      </c>
      <c r="BL39" s="368" t="n">
        <v>0</v>
      </c>
      <c r="BM39" s="368" t="n">
        <v>0</v>
      </c>
      <c r="BN39" s="368" t="n">
        <v>0</v>
      </c>
      <c r="BO39" s="368" t="n">
        <v>0</v>
      </c>
      <c r="BP39" s="368" t="n">
        <v>0</v>
      </c>
      <c r="BQ39" s="368" t="n">
        <v>0</v>
      </c>
      <c r="BR39" s="371" t="n">
        <v>0</v>
      </c>
      <c r="BS39" s="367" t="n">
        <v>0</v>
      </c>
      <c r="BT39" s="368" t="n">
        <v>0</v>
      </c>
      <c r="BU39" s="368" t="n">
        <v>0</v>
      </c>
      <c r="BV39" s="368" t="n">
        <v>4</v>
      </c>
      <c r="BW39" s="368" t="n">
        <v>0</v>
      </c>
      <c r="BX39" s="368" t="n">
        <v>1</v>
      </c>
      <c r="BY39" s="368" t="n">
        <v>1</v>
      </c>
      <c r="BZ39" s="368" t="n">
        <v>0</v>
      </c>
      <c r="CA39" s="368" t="n">
        <v>0</v>
      </c>
      <c r="CB39" s="368" t="n">
        <v>0</v>
      </c>
      <c r="CC39" s="368" t="n">
        <v>0</v>
      </c>
      <c r="CD39" s="368" t="n">
        <v>0</v>
      </c>
      <c r="CE39" s="368" t="n">
        <v>0</v>
      </c>
      <c r="CF39" s="368" t="n">
        <v>17</v>
      </c>
      <c r="CG39" s="368" t="n">
        <v>0</v>
      </c>
      <c r="CH39" s="368" t="n">
        <v>0</v>
      </c>
      <c r="CI39" s="417" t="n">
        <v>0</v>
      </c>
      <c r="CJ39" s="417" t="n">
        <v>0</v>
      </c>
      <c r="CK39" s="417" t="n">
        <v>0</v>
      </c>
      <c r="CL39" s="417" t="n">
        <v>7</v>
      </c>
      <c r="CM39" s="417" t="n">
        <v>0</v>
      </c>
      <c r="CN39" s="417" t="n">
        <v>0</v>
      </c>
      <c r="CO39" s="417" t="n">
        <v>2</v>
      </c>
      <c r="CP39" s="458" t="n">
        <v>18</v>
      </c>
      <c r="CQ39" s="416" t="n">
        <v>2</v>
      </c>
      <c r="CR39" s="417" t="n">
        <v>0</v>
      </c>
      <c r="CS39" s="417" t="n">
        <v>0</v>
      </c>
      <c r="CT39" s="417" t="n">
        <v>0</v>
      </c>
      <c r="CU39" s="417" t="n">
        <v>0</v>
      </c>
      <c r="CV39" s="417" t="n">
        <v>0</v>
      </c>
      <c r="CW39" s="417" t="n">
        <v>0</v>
      </c>
      <c r="CX39" s="417" t="n">
        <v>0</v>
      </c>
      <c r="CY39" s="417" t="n">
        <v>0</v>
      </c>
      <c r="CZ39" s="417" t="n">
        <v>2</v>
      </c>
      <c r="DA39" s="417" t="n">
        <v>0</v>
      </c>
      <c r="DB39" s="417" t="n">
        <v>0</v>
      </c>
      <c r="DC39" s="417" t="n">
        <v>0</v>
      </c>
      <c r="DD39" s="417" t="n">
        <v>0</v>
      </c>
      <c r="DE39" s="417" t="n">
        <v>0</v>
      </c>
      <c r="DF39" s="417" t="n">
        <v>0</v>
      </c>
      <c r="DG39" s="417" t="n">
        <v>0</v>
      </c>
      <c r="DH39" s="417" t="n">
        <v>0</v>
      </c>
      <c r="DI39" s="417" t="n">
        <v>1</v>
      </c>
      <c r="DJ39" s="97" t="n">
        <v>0</v>
      </c>
    </row>
    <row r="40" customFormat="false" ht="12.75" hidden="false" customHeight="false" outlineLevel="0" collapsed="false">
      <c r="A40" s="88" t="n">
        <v>31</v>
      </c>
      <c r="B40" s="365" t="s">
        <v>51</v>
      </c>
      <c r="C40" s="418" t="n">
        <f aca="false">Votanti!D42</f>
        <v>587</v>
      </c>
      <c r="D40" s="367" t="n">
        <v>0</v>
      </c>
      <c r="E40" s="368" t="n">
        <v>0</v>
      </c>
      <c r="F40" s="368" t="n">
        <v>0</v>
      </c>
      <c r="G40" s="368" t="n">
        <v>0</v>
      </c>
      <c r="H40" s="368" t="n">
        <v>0</v>
      </c>
      <c r="I40" s="368" t="n">
        <v>5</v>
      </c>
      <c r="J40" s="368" t="n">
        <v>0</v>
      </c>
      <c r="K40" s="368" t="n">
        <v>0</v>
      </c>
      <c r="L40" s="368" t="n">
        <v>1</v>
      </c>
      <c r="M40" s="368" t="n">
        <v>0</v>
      </c>
      <c r="N40" s="368" t="n">
        <v>0</v>
      </c>
      <c r="O40" s="368" t="n">
        <v>0</v>
      </c>
      <c r="P40" s="368" t="n">
        <v>3</v>
      </c>
      <c r="Q40" s="368" t="n">
        <v>0</v>
      </c>
      <c r="R40" s="368" t="n">
        <v>0</v>
      </c>
      <c r="S40" s="368" t="n">
        <v>5</v>
      </c>
      <c r="T40" s="368" t="n">
        <v>0</v>
      </c>
      <c r="U40" s="368" t="n">
        <v>0</v>
      </c>
      <c r="V40" s="371" t="n">
        <v>0</v>
      </c>
      <c r="W40" s="367" t="n">
        <v>0</v>
      </c>
      <c r="X40" s="368" t="n">
        <v>0</v>
      </c>
      <c r="Y40" s="368" t="n">
        <v>1</v>
      </c>
      <c r="Z40" s="368" t="n">
        <v>2</v>
      </c>
      <c r="AA40" s="368" t="n">
        <v>1</v>
      </c>
      <c r="AB40" s="368" t="n">
        <v>1</v>
      </c>
      <c r="AC40" s="368" t="n">
        <v>10</v>
      </c>
      <c r="AD40" s="368" t="n">
        <v>4</v>
      </c>
      <c r="AE40" s="368" t="n">
        <v>8</v>
      </c>
      <c r="AF40" s="368" t="n">
        <v>1</v>
      </c>
      <c r="AG40" s="368" t="n">
        <v>0</v>
      </c>
      <c r="AH40" s="368" t="n">
        <v>0</v>
      </c>
      <c r="AI40" s="368" t="n">
        <v>0</v>
      </c>
      <c r="AJ40" s="368" t="n">
        <v>1</v>
      </c>
      <c r="AK40" s="368" t="n">
        <v>4</v>
      </c>
      <c r="AL40" s="368" t="n">
        <v>0</v>
      </c>
      <c r="AM40" s="368" t="n">
        <v>1</v>
      </c>
      <c r="AN40" s="368" t="n">
        <v>1</v>
      </c>
      <c r="AO40" s="368" t="n">
        <v>18</v>
      </c>
      <c r="AP40" s="368" t="n">
        <v>2</v>
      </c>
      <c r="AQ40" s="368" t="n">
        <v>2</v>
      </c>
      <c r="AR40" s="368" t="n">
        <v>8</v>
      </c>
      <c r="AS40" s="368" t="n">
        <v>0</v>
      </c>
      <c r="AT40" s="371" t="n">
        <v>0</v>
      </c>
      <c r="AU40" s="367" t="n">
        <v>0</v>
      </c>
      <c r="AV40" s="368" t="n">
        <v>0</v>
      </c>
      <c r="AW40" s="368" t="n">
        <v>0</v>
      </c>
      <c r="AX40" s="368" t="n">
        <v>0</v>
      </c>
      <c r="AY40" s="368" t="n">
        <v>0</v>
      </c>
      <c r="AZ40" s="368" t="n">
        <v>0</v>
      </c>
      <c r="BA40" s="368" t="n">
        <v>1</v>
      </c>
      <c r="BB40" s="368" t="n">
        <v>0</v>
      </c>
      <c r="BC40" s="368" t="n">
        <v>5</v>
      </c>
      <c r="BD40" s="368" t="n">
        <v>0</v>
      </c>
      <c r="BE40" s="368" t="n">
        <v>0</v>
      </c>
      <c r="BF40" s="368" t="n">
        <v>0</v>
      </c>
      <c r="BG40" s="368" t="n">
        <v>0</v>
      </c>
      <c r="BH40" s="368" t="n">
        <v>0</v>
      </c>
      <c r="BI40" s="368" t="n">
        <v>0</v>
      </c>
      <c r="BJ40" s="368" t="n">
        <v>0</v>
      </c>
      <c r="BK40" s="368" t="n">
        <v>0</v>
      </c>
      <c r="BL40" s="368" t="n">
        <v>0</v>
      </c>
      <c r="BM40" s="368" t="n">
        <v>0</v>
      </c>
      <c r="BN40" s="368" t="n">
        <v>0</v>
      </c>
      <c r="BO40" s="368" t="n">
        <v>0</v>
      </c>
      <c r="BP40" s="368" t="n">
        <v>0</v>
      </c>
      <c r="BQ40" s="368" t="n">
        <v>0</v>
      </c>
      <c r="BR40" s="371" t="n">
        <v>0</v>
      </c>
      <c r="BS40" s="367" t="n">
        <v>0</v>
      </c>
      <c r="BT40" s="368" t="n">
        <v>3</v>
      </c>
      <c r="BU40" s="368" t="n">
        <v>1</v>
      </c>
      <c r="BV40" s="368" t="n">
        <v>17</v>
      </c>
      <c r="BW40" s="368" t="n">
        <v>0</v>
      </c>
      <c r="BX40" s="368" t="n">
        <v>0</v>
      </c>
      <c r="BY40" s="368" t="n">
        <v>0</v>
      </c>
      <c r="BZ40" s="368" t="n">
        <v>0</v>
      </c>
      <c r="CA40" s="368" t="n">
        <v>0</v>
      </c>
      <c r="CB40" s="368" t="n">
        <v>0</v>
      </c>
      <c r="CC40" s="368" t="n">
        <v>0</v>
      </c>
      <c r="CD40" s="368" t="n">
        <v>1</v>
      </c>
      <c r="CE40" s="368" t="n">
        <v>0</v>
      </c>
      <c r="CF40" s="368" t="n">
        <v>10</v>
      </c>
      <c r="CG40" s="368" t="n">
        <v>0</v>
      </c>
      <c r="CH40" s="368" t="n">
        <v>0</v>
      </c>
      <c r="CI40" s="417" t="n">
        <v>0</v>
      </c>
      <c r="CJ40" s="417" t="n">
        <v>0</v>
      </c>
      <c r="CK40" s="417" t="n">
        <v>0</v>
      </c>
      <c r="CL40" s="417" t="n">
        <v>36</v>
      </c>
      <c r="CM40" s="417" t="n">
        <v>0</v>
      </c>
      <c r="CN40" s="417" t="n">
        <v>0</v>
      </c>
      <c r="CO40" s="417" t="n">
        <v>0</v>
      </c>
      <c r="CP40" s="458" t="n">
        <v>9</v>
      </c>
      <c r="CQ40" s="416" t="n">
        <v>1</v>
      </c>
      <c r="CR40" s="417" t="n">
        <v>0</v>
      </c>
      <c r="CS40" s="417" t="n">
        <v>0</v>
      </c>
      <c r="CT40" s="417" t="n">
        <v>0</v>
      </c>
      <c r="CU40" s="417" t="n">
        <v>0</v>
      </c>
      <c r="CV40" s="417" t="n">
        <v>0</v>
      </c>
      <c r="CW40" s="417" t="n">
        <v>0</v>
      </c>
      <c r="CX40" s="417" t="n">
        <v>0</v>
      </c>
      <c r="CY40" s="417" t="n">
        <v>0</v>
      </c>
      <c r="CZ40" s="417" t="n">
        <v>0</v>
      </c>
      <c r="DA40" s="417" t="n">
        <v>0</v>
      </c>
      <c r="DB40" s="417" t="n">
        <v>0</v>
      </c>
      <c r="DC40" s="417" t="n">
        <v>0</v>
      </c>
      <c r="DD40" s="417" t="n">
        <v>0</v>
      </c>
      <c r="DE40" s="417" t="n">
        <v>2</v>
      </c>
      <c r="DF40" s="417" t="n">
        <v>1</v>
      </c>
      <c r="DG40" s="417" t="n">
        <v>0</v>
      </c>
      <c r="DH40" s="417" t="n">
        <v>0</v>
      </c>
      <c r="DI40" s="417" t="n">
        <v>0</v>
      </c>
      <c r="DJ40" s="97" t="n">
        <v>0</v>
      </c>
    </row>
    <row r="41" customFormat="false" ht="13.5" hidden="false" customHeight="false" outlineLevel="0" collapsed="false">
      <c r="A41" s="112" t="n">
        <v>32</v>
      </c>
      <c r="B41" s="376" t="s">
        <v>51</v>
      </c>
      <c r="C41" s="420" t="n">
        <f aca="false">Votanti!D43</f>
        <v>566</v>
      </c>
      <c r="D41" s="378" t="n">
        <v>1</v>
      </c>
      <c r="E41" s="379" t="n">
        <v>0</v>
      </c>
      <c r="F41" s="379" t="n">
        <v>0</v>
      </c>
      <c r="G41" s="379" t="n">
        <v>2</v>
      </c>
      <c r="H41" s="379" t="n">
        <v>0</v>
      </c>
      <c r="I41" s="379" t="n">
        <v>0</v>
      </c>
      <c r="J41" s="379" t="n">
        <v>0</v>
      </c>
      <c r="K41" s="379" t="n">
        <v>2</v>
      </c>
      <c r="L41" s="379" t="n">
        <v>1</v>
      </c>
      <c r="M41" s="379" t="n">
        <v>2</v>
      </c>
      <c r="N41" s="379" t="n">
        <v>0</v>
      </c>
      <c r="O41" s="379" t="n">
        <v>0</v>
      </c>
      <c r="P41" s="379" t="n">
        <v>7</v>
      </c>
      <c r="Q41" s="379" t="n">
        <v>0</v>
      </c>
      <c r="R41" s="379" t="n">
        <v>0</v>
      </c>
      <c r="S41" s="379" t="n">
        <v>4</v>
      </c>
      <c r="T41" s="379" t="n">
        <v>3</v>
      </c>
      <c r="U41" s="379" t="n">
        <v>0</v>
      </c>
      <c r="V41" s="382" t="n">
        <v>0</v>
      </c>
      <c r="W41" s="378" t="n">
        <v>0</v>
      </c>
      <c r="X41" s="379" t="n">
        <v>0</v>
      </c>
      <c r="Y41" s="379" t="n">
        <v>0</v>
      </c>
      <c r="Z41" s="379" t="n">
        <v>0</v>
      </c>
      <c r="AA41" s="379" t="n">
        <v>0</v>
      </c>
      <c r="AB41" s="379" t="n">
        <v>0</v>
      </c>
      <c r="AC41" s="379" t="n">
        <v>5</v>
      </c>
      <c r="AD41" s="379" t="n">
        <v>0</v>
      </c>
      <c r="AE41" s="379" t="n">
        <v>1</v>
      </c>
      <c r="AF41" s="379" t="n">
        <v>0</v>
      </c>
      <c r="AG41" s="379" t="n">
        <v>2</v>
      </c>
      <c r="AH41" s="379" t="n">
        <v>0</v>
      </c>
      <c r="AI41" s="379" t="n">
        <v>0</v>
      </c>
      <c r="AJ41" s="379" t="n">
        <v>2</v>
      </c>
      <c r="AK41" s="379" t="n">
        <v>0</v>
      </c>
      <c r="AL41" s="379" t="n">
        <v>0</v>
      </c>
      <c r="AM41" s="379" t="n">
        <v>0</v>
      </c>
      <c r="AN41" s="379" t="n">
        <v>1</v>
      </c>
      <c r="AO41" s="379" t="n">
        <v>10</v>
      </c>
      <c r="AP41" s="379" t="n">
        <v>0</v>
      </c>
      <c r="AQ41" s="379" t="n">
        <v>1</v>
      </c>
      <c r="AR41" s="379" t="n">
        <v>0</v>
      </c>
      <c r="AS41" s="379" t="n">
        <v>2</v>
      </c>
      <c r="AT41" s="382" t="n">
        <v>0</v>
      </c>
      <c r="AU41" s="378" t="n">
        <v>0</v>
      </c>
      <c r="AV41" s="379" t="n">
        <v>0</v>
      </c>
      <c r="AW41" s="378" t="n">
        <v>0</v>
      </c>
      <c r="AX41" s="379" t="n">
        <v>0</v>
      </c>
      <c r="AY41" s="378" t="n">
        <v>0</v>
      </c>
      <c r="AZ41" s="379" t="n">
        <v>0</v>
      </c>
      <c r="BA41" s="379" t="n">
        <v>0</v>
      </c>
      <c r="BB41" s="379" t="n">
        <v>0</v>
      </c>
      <c r="BC41" s="379" t="n">
        <v>0</v>
      </c>
      <c r="BD41" s="379" t="n">
        <v>0</v>
      </c>
      <c r="BE41" s="379" t="n">
        <v>0</v>
      </c>
      <c r="BF41" s="379" t="n">
        <v>0</v>
      </c>
      <c r="BG41" s="379" t="n">
        <v>0</v>
      </c>
      <c r="BH41" s="379" t="n">
        <v>0</v>
      </c>
      <c r="BI41" s="379" t="n">
        <v>0</v>
      </c>
      <c r="BJ41" s="379" t="n">
        <v>0</v>
      </c>
      <c r="BK41" s="379" t="n">
        <v>0</v>
      </c>
      <c r="BL41" s="379" t="n">
        <v>0</v>
      </c>
      <c r="BM41" s="379" t="n">
        <v>0</v>
      </c>
      <c r="BN41" s="379" t="n">
        <v>0</v>
      </c>
      <c r="BO41" s="379" t="n">
        <v>0</v>
      </c>
      <c r="BP41" s="379" t="n">
        <v>0</v>
      </c>
      <c r="BQ41" s="379" t="n">
        <v>0</v>
      </c>
      <c r="BR41" s="382" t="n">
        <v>0</v>
      </c>
      <c r="BS41" s="378" t="n">
        <v>0</v>
      </c>
      <c r="BT41" s="379" t="n">
        <v>0</v>
      </c>
      <c r="BU41" s="379" t="n">
        <v>0</v>
      </c>
      <c r="BV41" s="379" t="n">
        <v>0</v>
      </c>
      <c r="BW41" s="379" t="n">
        <v>0</v>
      </c>
      <c r="BX41" s="379" t="n">
        <v>0</v>
      </c>
      <c r="BY41" s="379" t="n">
        <v>0</v>
      </c>
      <c r="BZ41" s="379" t="n">
        <v>15</v>
      </c>
      <c r="CA41" s="379" t="n">
        <v>0</v>
      </c>
      <c r="CB41" s="379" t="n">
        <v>0</v>
      </c>
      <c r="CC41" s="379" t="n">
        <v>2</v>
      </c>
      <c r="CD41" s="379" t="n">
        <v>0</v>
      </c>
      <c r="CE41" s="379" t="n">
        <v>0</v>
      </c>
      <c r="CF41" s="379" t="n">
        <v>6</v>
      </c>
      <c r="CG41" s="379" t="n">
        <v>0</v>
      </c>
      <c r="CH41" s="379" t="n">
        <v>2</v>
      </c>
      <c r="CI41" s="422" t="n">
        <v>0</v>
      </c>
      <c r="CJ41" s="422" t="n">
        <v>0</v>
      </c>
      <c r="CK41" s="422" t="n">
        <v>0</v>
      </c>
      <c r="CL41" s="422" t="n">
        <v>20</v>
      </c>
      <c r="CM41" s="422" t="n">
        <v>0</v>
      </c>
      <c r="CN41" s="422" t="n">
        <v>0</v>
      </c>
      <c r="CO41" s="422" t="n">
        <v>0</v>
      </c>
      <c r="CP41" s="460" t="n">
        <v>4</v>
      </c>
      <c r="CQ41" s="421" t="n">
        <v>0</v>
      </c>
      <c r="CR41" s="422" t="n">
        <v>0</v>
      </c>
      <c r="CS41" s="422" t="n">
        <v>0</v>
      </c>
      <c r="CT41" s="422" t="n">
        <v>0</v>
      </c>
      <c r="CU41" s="422" t="n">
        <v>0</v>
      </c>
      <c r="CV41" s="422" t="n">
        <v>0</v>
      </c>
      <c r="CW41" s="422" t="n">
        <v>0</v>
      </c>
      <c r="CX41" s="422" t="n">
        <v>0</v>
      </c>
      <c r="CY41" s="422" t="n">
        <v>0</v>
      </c>
      <c r="CZ41" s="422" t="n">
        <v>0</v>
      </c>
      <c r="DA41" s="422" t="n">
        <v>0</v>
      </c>
      <c r="DB41" s="422" t="n">
        <v>0</v>
      </c>
      <c r="DC41" s="422" t="n">
        <v>0</v>
      </c>
      <c r="DD41" s="422" t="n">
        <v>0</v>
      </c>
      <c r="DE41" s="422" t="n">
        <v>1</v>
      </c>
      <c r="DF41" s="422" t="n">
        <v>0</v>
      </c>
      <c r="DG41" s="422" t="n">
        <v>0</v>
      </c>
      <c r="DH41" s="422" t="n">
        <v>0</v>
      </c>
      <c r="DI41" s="422" t="n">
        <v>0</v>
      </c>
      <c r="DJ41" s="121" t="n">
        <v>0</v>
      </c>
    </row>
    <row r="42" customFormat="false" ht="13.5" hidden="false" customHeight="false" outlineLevel="0" collapsed="false">
      <c r="A42" s="138" t="s">
        <v>1</v>
      </c>
      <c r="B42" s="21" t="s">
        <v>1</v>
      </c>
      <c r="C42" s="12"/>
      <c r="D42" s="12"/>
      <c r="E42" s="12"/>
      <c r="F42" s="12"/>
      <c r="G42" s="11"/>
      <c r="H42" s="11"/>
      <c r="I42" s="11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3.5" hidden="false" customHeight="false" outlineLevel="0" collapsed="false">
      <c r="A43" s="383" t="s">
        <v>262</v>
      </c>
      <c r="B43" s="384"/>
      <c r="C43" s="423" t="n">
        <f aca="false">SUM(C10:C41)</f>
        <v>19438</v>
      </c>
      <c r="D43" s="386" t="n">
        <f aca="false">SUM(D10:D41)</f>
        <v>23</v>
      </c>
      <c r="E43" s="387" t="n">
        <f aca="false">SUM(E10:E41)</f>
        <v>4</v>
      </c>
      <c r="F43" s="387" t="n">
        <f aca="false">SUM(F10:F41)</f>
        <v>0</v>
      </c>
      <c r="G43" s="387" t="n">
        <f aca="false">SUM(G10:G41)</f>
        <v>26</v>
      </c>
      <c r="H43" s="387" t="n">
        <f aca="false">SUM(H10:H41)</f>
        <v>0</v>
      </c>
      <c r="I43" s="387" t="n">
        <f aca="false">SUM(I10:I41)</f>
        <v>29</v>
      </c>
      <c r="J43" s="387" t="n">
        <f aca="false">SUM(J10:J41)</f>
        <v>7</v>
      </c>
      <c r="K43" s="387" t="n">
        <f aca="false">SUM(K10:K41)</f>
        <v>24</v>
      </c>
      <c r="L43" s="387" t="n">
        <f aca="false">SUM(L10:L41)</f>
        <v>14</v>
      </c>
      <c r="M43" s="387" t="n">
        <f aca="false">SUM(M10:M41)</f>
        <v>14</v>
      </c>
      <c r="N43" s="387" t="n">
        <f aca="false">SUM(N10:N41)</f>
        <v>0</v>
      </c>
      <c r="O43" s="387" t="n">
        <f aca="false">SUM(O10:O41)</f>
        <v>5</v>
      </c>
      <c r="P43" s="387" t="n">
        <f aca="false">SUM(P10:P41)</f>
        <v>65</v>
      </c>
      <c r="Q43" s="387" t="n">
        <f aca="false">SUM(Q10:Q41)</f>
        <v>1</v>
      </c>
      <c r="R43" s="387" t="n">
        <f aca="false">SUM(R10:R41)</f>
        <v>0</v>
      </c>
      <c r="S43" s="387" t="n">
        <f aca="false">SUM(S10:S41)</f>
        <v>53</v>
      </c>
      <c r="T43" s="387" t="n">
        <f aca="false">SUM(T10:T41)</f>
        <v>4</v>
      </c>
      <c r="U43" s="387" t="n">
        <f aca="false">SUM(U10:U41)</f>
        <v>0</v>
      </c>
      <c r="V43" s="424" t="n">
        <f aca="false">SUM(V10:V41)</f>
        <v>1</v>
      </c>
      <c r="W43" s="386" t="n">
        <f aca="false">SUM(W10:W41)</f>
        <v>4</v>
      </c>
      <c r="X43" s="387" t="n">
        <f aca="false">SUM(X10:X41)</f>
        <v>6</v>
      </c>
      <c r="Y43" s="387" t="n">
        <f aca="false">SUM(Y10:Y41)</f>
        <v>5</v>
      </c>
      <c r="Z43" s="387" t="n">
        <f aca="false">SUM(Z10:Z41)</f>
        <v>17</v>
      </c>
      <c r="AA43" s="387" t="n">
        <f aca="false">SUM(AA10:AA41)</f>
        <v>8</v>
      </c>
      <c r="AB43" s="387" t="n">
        <f aca="false">SUM(AB10:AB41)</f>
        <v>26</v>
      </c>
      <c r="AC43" s="387" t="n">
        <f aca="false">SUM(AC10:AC41)</f>
        <v>59</v>
      </c>
      <c r="AD43" s="387" t="n">
        <f aca="false">SUM(AD10:AD41)</f>
        <v>4</v>
      </c>
      <c r="AE43" s="387" t="n">
        <f aca="false">SUM(AE10:AE41)</f>
        <v>23</v>
      </c>
      <c r="AF43" s="387" t="n">
        <f aca="false">SUM(AF10:AF41)</f>
        <v>16</v>
      </c>
      <c r="AG43" s="387" t="n">
        <f aca="false">SUM(AG10:AG41)</f>
        <v>3</v>
      </c>
      <c r="AH43" s="387" t="n">
        <f aca="false">SUM(AH10:AH41)</f>
        <v>6</v>
      </c>
      <c r="AI43" s="387" t="n">
        <f aca="false">SUM(AI10:AI41)</f>
        <v>2</v>
      </c>
      <c r="AJ43" s="387" t="n">
        <f aca="false">SUM(AJ10:AJ41)</f>
        <v>10</v>
      </c>
      <c r="AK43" s="387" t="n">
        <f aca="false">SUM(AK10:AK41)</f>
        <v>16</v>
      </c>
      <c r="AL43" s="387" t="n">
        <f aca="false">SUM(AL10:AL41)</f>
        <v>0</v>
      </c>
      <c r="AM43" s="387" t="n">
        <f aca="false">SUM(AM10:AM41)</f>
        <v>14</v>
      </c>
      <c r="AN43" s="387" t="n">
        <f aca="false">SUM(AN10:AN41)</f>
        <v>12</v>
      </c>
      <c r="AO43" s="387" t="n">
        <f aca="false">SUM(AO10:AO41)</f>
        <v>51</v>
      </c>
      <c r="AP43" s="387" t="n">
        <f aca="false">SUM(AP10:AP41)</f>
        <v>18</v>
      </c>
      <c r="AQ43" s="387" t="n">
        <f aca="false">SUM(AQ10:AQ41)</f>
        <v>10</v>
      </c>
      <c r="AR43" s="387" t="n">
        <f aca="false">SUM(AR10:AR41)</f>
        <v>23</v>
      </c>
      <c r="AS43" s="387" t="n">
        <f aca="false">SUM(AS10:AS41)</f>
        <v>14</v>
      </c>
      <c r="AT43" s="424" t="n">
        <f aca="false">SUM(AT10:AT41)</f>
        <v>4</v>
      </c>
      <c r="AU43" s="386" t="n">
        <f aca="false">SUM(AU10:AU41)</f>
        <v>24</v>
      </c>
      <c r="AV43" s="387" t="n">
        <f aca="false">SUM(AV10:AV41)</f>
        <v>5</v>
      </c>
      <c r="AW43" s="387" t="n">
        <f aca="false">SUM(AW10:AW41)</f>
        <v>7</v>
      </c>
      <c r="AX43" s="387" t="n">
        <f aca="false">SUM(AX10:AX41)</f>
        <v>0</v>
      </c>
      <c r="AY43" s="387" t="n">
        <f aca="false">SUM(AY10:AY41)</f>
        <v>0</v>
      </c>
      <c r="AZ43" s="387" t="n">
        <f aca="false">SUM(AZ10:AZ41)</f>
        <v>0</v>
      </c>
      <c r="BA43" s="387" t="n">
        <f aca="false">SUM(BA10:BA41)</f>
        <v>2</v>
      </c>
      <c r="BB43" s="387" t="n">
        <f aca="false">SUM(BB10:BB41)</f>
        <v>0</v>
      </c>
      <c r="BC43" s="387" t="n">
        <f aca="false">SUM(BC10:BC41)</f>
        <v>9</v>
      </c>
      <c r="BD43" s="387" t="n">
        <f aca="false">SUM(BD10:BD41)</f>
        <v>0</v>
      </c>
      <c r="BE43" s="387" t="n">
        <f aca="false">SUM(BE10:BE41)</f>
        <v>1</v>
      </c>
      <c r="BF43" s="387" t="n">
        <f aca="false">SUM(BF10:BF41)</f>
        <v>0</v>
      </c>
      <c r="BG43" s="387" t="n">
        <f aca="false">SUM(BG10:BG41)</f>
        <v>1</v>
      </c>
      <c r="BH43" s="387" t="n">
        <f aca="false">SUM(BH10:BH41)</f>
        <v>1</v>
      </c>
      <c r="BI43" s="387" t="n">
        <f aca="false">SUM(BI10:BI41)</f>
        <v>0</v>
      </c>
      <c r="BJ43" s="387" t="n">
        <f aca="false">SUM(BJ10:BJ41)</f>
        <v>3</v>
      </c>
      <c r="BK43" s="387" t="n">
        <f aca="false">SUM(BK10:BK41)</f>
        <v>0</v>
      </c>
      <c r="BL43" s="387" t="n">
        <f aca="false">SUM(BL10:BL41)</f>
        <v>0</v>
      </c>
      <c r="BM43" s="387" t="n">
        <f aca="false">SUM(BM10:BM41)</f>
        <v>17</v>
      </c>
      <c r="BN43" s="387" t="n">
        <f aca="false">SUM(BN10:BN41)</f>
        <v>0</v>
      </c>
      <c r="BO43" s="387" t="n">
        <f aca="false">SUM(BO10:BO41)</f>
        <v>1</v>
      </c>
      <c r="BP43" s="387" t="n">
        <f aca="false">SUM(BP10:BP41)</f>
        <v>0</v>
      </c>
      <c r="BQ43" s="387" t="n">
        <f aca="false">SUM(BQ10:BQ41)</f>
        <v>13</v>
      </c>
      <c r="BR43" s="424" t="n">
        <f aca="false">SUM(BR10:BR41)</f>
        <v>0</v>
      </c>
      <c r="BS43" s="386" t="n">
        <f aca="false">SUM(BS10:BS41)</f>
        <v>25</v>
      </c>
      <c r="BT43" s="387" t="n">
        <f aca="false">SUM(BT10:BT41)</f>
        <v>6</v>
      </c>
      <c r="BU43" s="387" t="n">
        <f aca="false">SUM(BU10:BU41)</f>
        <v>5</v>
      </c>
      <c r="BV43" s="387" t="n">
        <f aca="false">SUM(BV10:BV41)</f>
        <v>34</v>
      </c>
      <c r="BW43" s="387" t="n">
        <f aca="false">SUM(BW10:BW41)</f>
        <v>27</v>
      </c>
      <c r="BX43" s="387" t="n">
        <f aca="false">SUM(BX10:BX41)</f>
        <v>24</v>
      </c>
      <c r="BY43" s="387" t="n">
        <f aca="false">SUM(BY10:BY41)</f>
        <v>15</v>
      </c>
      <c r="BZ43" s="387" t="n">
        <f aca="false">SUM(BZ10:BZ41)</f>
        <v>15</v>
      </c>
      <c r="CA43" s="387" t="n">
        <f aca="false">SUM(CA10:CA41)</f>
        <v>6</v>
      </c>
      <c r="CB43" s="387" t="n">
        <f aca="false">SUM(CB10:CB41)</f>
        <v>9</v>
      </c>
      <c r="CC43" s="387" t="n">
        <f aca="false">SUM(CC10:CC41)</f>
        <v>2</v>
      </c>
      <c r="CD43" s="387" t="n">
        <f aca="false">SUM(CD10:CD41)</f>
        <v>8</v>
      </c>
      <c r="CE43" s="387" t="n">
        <f aca="false">SUM(CE10:CE41)</f>
        <v>34</v>
      </c>
      <c r="CF43" s="387" t="n">
        <f aca="false">SUM(CF10:CF41)</f>
        <v>94</v>
      </c>
      <c r="CG43" s="387" t="n">
        <f aca="false">SUM(CG10:CG41)</f>
        <v>0</v>
      </c>
      <c r="CH43" s="387" t="n">
        <f aca="false">SUM(CH10:CH41)</f>
        <v>2</v>
      </c>
      <c r="CI43" s="387" t="n">
        <f aca="false">SUM(CI10:CI41)</f>
        <v>2</v>
      </c>
      <c r="CJ43" s="387" t="n">
        <f aca="false">SUM(CJ10:CJ41)</f>
        <v>3</v>
      </c>
      <c r="CK43" s="387" t="n">
        <f aca="false">SUM(CK10:CK41)</f>
        <v>21</v>
      </c>
      <c r="CL43" s="387" t="n">
        <f aca="false">SUM(CL10:CL41)</f>
        <v>97</v>
      </c>
      <c r="CM43" s="387" t="n">
        <f aca="false">SUM(CM10:CM41)</f>
        <v>1</v>
      </c>
      <c r="CN43" s="387" t="n">
        <f aca="false">SUM(CN10:CN41)</f>
        <v>0</v>
      </c>
      <c r="CO43" s="387" t="n">
        <f aca="false">SUM(CO10:CO41)</f>
        <v>11</v>
      </c>
      <c r="CP43" s="388" t="n">
        <f aca="false">SUM(CP10:CP41)</f>
        <v>152</v>
      </c>
      <c r="CQ43" s="389" t="n">
        <f aca="false">SUM(CQ10:CQ41)</f>
        <v>37</v>
      </c>
      <c r="CR43" s="387" t="n">
        <f aca="false">SUM(CR10:CR41)</f>
        <v>0</v>
      </c>
      <c r="CS43" s="387" t="n">
        <f aca="false">SUM(CS10:CS41)</f>
        <v>0</v>
      </c>
      <c r="CT43" s="387" t="n">
        <f aca="false">SUM(CT10:CT41)</f>
        <v>2</v>
      </c>
      <c r="CU43" s="387" t="n">
        <f aca="false">SUM(CU10:CU41)</f>
        <v>0</v>
      </c>
      <c r="CV43" s="387" t="n">
        <f aca="false">SUM(CV10:CV41)</f>
        <v>5</v>
      </c>
      <c r="CW43" s="387" t="n">
        <f aca="false">SUM(CW10:CW41)</f>
        <v>0</v>
      </c>
      <c r="CX43" s="387" t="n">
        <f aca="false">SUM(CX10:CX41)</f>
        <v>0</v>
      </c>
      <c r="CY43" s="387" t="n">
        <f aca="false">SUM(CY10:CY41)</f>
        <v>0</v>
      </c>
      <c r="CZ43" s="387" t="n">
        <f aca="false">SUM(CZ10:CZ41)</f>
        <v>2</v>
      </c>
      <c r="DA43" s="387" t="n">
        <f aca="false">SUM(DA10:DA41)</f>
        <v>3</v>
      </c>
      <c r="DB43" s="387" t="n">
        <f aca="false">SUM(DB10:DB41)</f>
        <v>0</v>
      </c>
      <c r="DC43" s="387" t="n">
        <f aca="false">SUM(DC10:DC41)</f>
        <v>0</v>
      </c>
      <c r="DD43" s="387" t="n">
        <f aca="false">SUM(DD10:DD41)</f>
        <v>18</v>
      </c>
      <c r="DE43" s="387" t="n">
        <f aca="false">SUM(DE10:DE41)</f>
        <v>4</v>
      </c>
      <c r="DF43" s="387" t="n">
        <f aca="false">SUM(DF10:DF41)</f>
        <v>7</v>
      </c>
      <c r="DG43" s="387" t="n">
        <f aca="false">SUM(DG10:DG41)</f>
        <v>2</v>
      </c>
      <c r="DH43" s="387" t="n">
        <f aca="false">SUM(DH10:DH41)</f>
        <v>0</v>
      </c>
      <c r="DI43" s="387" t="n">
        <f aca="false">SUM(DI10:DI41)</f>
        <v>1</v>
      </c>
      <c r="DJ43" s="388" t="n">
        <f aca="false">SUM(DJ10:DJ41)</f>
        <v>0</v>
      </c>
    </row>
    <row r="44" customFormat="false" ht="13.5" hidden="false" customHeight="false" outlineLevel="0" collapsed="false">
      <c r="A44" s="390" t="s">
        <v>53</v>
      </c>
      <c r="B44" s="384"/>
      <c r="C44" s="425" t="s">
        <v>21</v>
      </c>
      <c r="D44" s="426" t="n">
        <f aca="false">D43/$C$43</f>
        <v>0.0011832493054841</v>
      </c>
      <c r="E44" s="427" t="n">
        <f aca="false">E43/$C$43</f>
        <v>0.000205782487910279</v>
      </c>
      <c r="F44" s="427" t="n">
        <f aca="false">F43/$C$43</f>
        <v>0</v>
      </c>
      <c r="G44" s="427" t="n">
        <f aca="false">G43/$C$43</f>
        <v>0.00133758617141681</v>
      </c>
      <c r="H44" s="427" t="n">
        <f aca="false">H43/$C$43</f>
        <v>0</v>
      </c>
      <c r="I44" s="427" t="n">
        <f aca="false">I43/$C$43</f>
        <v>0.00149192303734952</v>
      </c>
      <c r="J44" s="427" t="n">
        <f aca="false">J43/$C$43</f>
        <v>0.000360119353842988</v>
      </c>
      <c r="K44" s="427" t="n">
        <f aca="false">K43/$C$43</f>
        <v>0.00123469492746167</v>
      </c>
      <c r="L44" s="427" t="n">
        <f aca="false">L43/$C$43</f>
        <v>0.000720238707685976</v>
      </c>
      <c r="M44" s="427" t="n">
        <f aca="false">M43/$C$43</f>
        <v>0.000720238707685976</v>
      </c>
      <c r="N44" s="427" t="n">
        <f aca="false">N43/$C$43</f>
        <v>0</v>
      </c>
      <c r="O44" s="427" t="n">
        <f aca="false">O43/$C$43</f>
        <v>0.000257228109887849</v>
      </c>
      <c r="P44" s="427" t="n">
        <f aca="false">P43/$C$43</f>
        <v>0.00334396542854203</v>
      </c>
      <c r="Q44" s="427" t="n">
        <f aca="false">Q43/$C$43</f>
        <v>5.14456219775697E-005</v>
      </c>
      <c r="R44" s="427" t="n">
        <f aca="false">R43/$C$43</f>
        <v>0</v>
      </c>
      <c r="S44" s="427" t="n">
        <f aca="false">S43/$C$43</f>
        <v>0.00272661796481119</v>
      </c>
      <c r="T44" s="427" t="n">
        <f aca="false">T43/$C$43</f>
        <v>0.000205782487910279</v>
      </c>
      <c r="U44" s="427" t="n">
        <f aca="false">U43/$C$43</f>
        <v>0</v>
      </c>
      <c r="V44" s="429" t="n">
        <f aca="false">V43/$C$43</f>
        <v>5.14456219775697E-005</v>
      </c>
      <c r="W44" s="426" t="n">
        <f aca="false">W43/$C$43</f>
        <v>0.000205782487910279</v>
      </c>
      <c r="X44" s="427" t="n">
        <f aca="false">X43/$C$43</f>
        <v>0.000308673731865418</v>
      </c>
      <c r="Y44" s="427" t="n">
        <f aca="false">Y43/$C$43</f>
        <v>0.000257228109887849</v>
      </c>
      <c r="Z44" s="427" t="n">
        <f aca="false">Z43/$C$43</f>
        <v>0.000874575573618685</v>
      </c>
      <c r="AA44" s="427" t="n">
        <f aca="false">AA43/$C$43</f>
        <v>0.000411564975820558</v>
      </c>
      <c r="AB44" s="427" t="n">
        <f aca="false">AB43/$C$43</f>
        <v>0.00133758617141681</v>
      </c>
      <c r="AC44" s="427" t="n">
        <f aca="false">AC43/$C$43</f>
        <v>0.00303529169667661</v>
      </c>
      <c r="AD44" s="427" t="n">
        <f aca="false">AD43/$C$43</f>
        <v>0.000205782487910279</v>
      </c>
      <c r="AE44" s="427" t="n">
        <f aca="false">AE43/$C$43</f>
        <v>0.0011832493054841</v>
      </c>
      <c r="AF44" s="427" t="n">
        <f aca="false">AF43/$C$43</f>
        <v>0.000823129951641115</v>
      </c>
      <c r="AG44" s="427" t="n">
        <f aca="false">AG43/$C$43</f>
        <v>0.000154336865932709</v>
      </c>
      <c r="AH44" s="427" t="n">
        <f aca="false">AH43/$C$43</f>
        <v>0.000308673731865418</v>
      </c>
      <c r="AI44" s="427" t="n">
        <f aca="false">AI43/$C$43</f>
        <v>0.000102891243955139</v>
      </c>
      <c r="AJ44" s="427" t="n">
        <f aca="false">AJ43/$C$43</f>
        <v>0.000514456219775697</v>
      </c>
      <c r="AK44" s="427" t="n">
        <f aca="false">AK43/$C$43</f>
        <v>0.000823129951641115</v>
      </c>
      <c r="AL44" s="427" t="n">
        <f aca="false">AL43/$C$43</f>
        <v>0</v>
      </c>
      <c r="AM44" s="427" t="n">
        <f aca="false">AM43/$C$43</f>
        <v>0.000720238707685976</v>
      </c>
      <c r="AN44" s="427" t="n">
        <f aca="false">AN43/$C$43</f>
        <v>0.000617347463730837</v>
      </c>
      <c r="AO44" s="427" t="n">
        <f aca="false">AO43/$C$43</f>
        <v>0.00262372672085606</v>
      </c>
      <c r="AP44" s="427" t="n">
        <f aca="false">AP43/$C$43</f>
        <v>0.000926021195596255</v>
      </c>
      <c r="AQ44" s="427" t="n">
        <f aca="false">AQ43/$C$43</f>
        <v>0.000514456219775697</v>
      </c>
      <c r="AR44" s="427" t="n">
        <f aca="false">AR43/$C$43</f>
        <v>0.0011832493054841</v>
      </c>
      <c r="AS44" s="427" t="n">
        <f aca="false">AS43/$C$43</f>
        <v>0.000720238707685976</v>
      </c>
      <c r="AT44" s="429" t="n">
        <f aca="false">AT43/$C$43</f>
        <v>0.000205782487910279</v>
      </c>
      <c r="AU44" s="426" t="n">
        <f aca="false">AU43/$C$43</f>
        <v>0.00123469492746167</v>
      </c>
      <c r="AV44" s="427" t="n">
        <f aca="false">AV43/$C$43</f>
        <v>0.000257228109887849</v>
      </c>
      <c r="AW44" s="427" t="n">
        <f aca="false">AW43/$C$43</f>
        <v>0.000360119353842988</v>
      </c>
      <c r="AX44" s="427" t="n">
        <f aca="false">AX43/$C$43</f>
        <v>0</v>
      </c>
      <c r="AY44" s="427" t="n">
        <f aca="false">AY43/$C$43</f>
        <v>0</v>
      </c>
      <c r="AZ44" s="427" t="n">
        <f aca="false">AZ43/$C$43</f>
        <v>0</v>
      </c>
      <c r="BA44" s="427" t="n">
        <f aca="false">BA43/$C$43</f>
        <v>0.000102891243955139</v>
      </c>
      <c r="BB44" s="427" t="n">
        <f aca="false">BB43/$C$43</f>
        <v>0</v>
      </c>
      <c r="BC44" s="427" t="n">
        <f aca="false">BC43/$C$43</f>
        <v>0.000463010597798127</v>
      </c>
      <c r="BD44" s="427" t="n">
        <f aca="false">BD43/$C$43</f>
        <v>0</v>
      </c>
      <c r="BE44" s="427" t="n">
        <f aca="false">BE43/$C$43</f>
        <v>5.14456219775697E-005</v>
      </c>
      <c r="BF44" s="427" t="n">
        <f aca="false">BF43/$C$43</f>
        <v>0</v>
      </c>
      <c r="BG44" s="427" t="n">
        <f aca="false">BG43/$C$43</f>
        <v>5.14456219775697E-005</v>
      </c>
      <c r="BH44" s="427" t="n">
        <f aca="false">BH43/$C$43</f>
        <v>5.14456219775697E-005</v>
      </c>
      <c r="BI44" s="427" t="n">
        <f aca="false">BI43/$C$43</f>
        <v>0</v>
      </c>
      <c r="BJ44" s="427" t="n">
        <f aca="false">BJ43/$C$43</f>
        <v>0.000154336865932709</v>
      </c>
      <c r="BK44" s="427" t="n">
        <f aca="false">BK43/$C$43</f>
        <v>0</v>
      </c>
      <c r="BL44" s="427" t="n">
        <f aca="false">BL43/$C$43</f>
        <v>0</v>
      </c>
      <c r="BM44" s="427" t="n">
        <f aca="false">BM43/$C$43</f>
        <v>0.000874575573618685</v>
      </c>
      <c r="BN44" s="427" t="n">
        <f aca="false">BN43/$C$43</f>
        <v>0</v>
      </c>
      <c r="BO44" s="427" t="n">
        <f aca="false">BO43/$C$43</f>
        <v>5.14456219775697E-005</v>
      </c>
      <c r="BP44" s="427" t="n">
        <f aca="false">BP43/$C$43</f>
        <v>0</v>
      </c>
      <c r="BQ44" s="427" t="n">
        <f aca="false">BQ43/$C$43</f>
        <v>0.000668793085708406</v>
      </c>
      <c r="BR44" s="429" t="n">
        <f aca="false">BR43/$C$43</f>
        <v>0</v>
      </c>
      <c r="BS44" s="426" t="n">
        <f aca="false">BS43/$C$43</f>
        <v>0.00128614054943924</v>
      </c>
      <c r="BT44" s="427" t="n">
        <f aca="false">BT43/$C$43</f>
        <v>0.000308673731865418</v>
      </c>
      <c r="BU44" s="427" t="n">
        <f aca="false">BU43/$C$43</f>
        <v>0.000257228109887849</v>
      </c>
      <c r="BV44" s="427" t="n">
        <f aca="false">BV43/$C$43</f>
        <v>0.00174915114723737</v>
      </c>
      <c r="BW44" s="427" t="n">
        <f aca="false">BW43/$C$43</f>
        <v>0.00138903179339438</v>
      </c>
      <c r="BX44" s="427" t="n">
        <f aca="false">BX43/$C$43</f>
        <v>0.00123469492746167</v>
      </c>
      <c r="BY44" s="427" t="n">
        <f aca="false">BY43/$C$43</f>
        <v>0.000771684329663546</v>
      </c>
      <c r="BZ44" s="427" t="n">
        <f aca="false">BZ43/$C$43</f>
        <v>0.000771684329663546</v>
      </c>
      <c r="CA44" s="427" t="n">
        <f aca="false">CA43/$C$43</f>
        <v>0.000308673731865418</v>
      </c>
      <c r="CB44" s="427" t="n">
        <f aca="false">CB43/$C$43</f>
        <v>0.000463010597798127</v>
      </c>
      <c r="CC44" s="427" t="n">
        <f aca="false">CC43/$C$43</f>
        <v>0.000102891243955139</v>
      </c>
      <c r="CD44" s="427" t="n">
        <f aca="false">CD43/$C$43</f>
        <v>0.000411564975820558</v>
      </c>
      <c r="CE44" s="427" t="n">
        <f aca="false">CE43/$C$43</f>
        <v>0.00174915114723737</v>
      </c>
      <c r="CF44" s="427" t="n">
        <f aca="false">CF43/$C$43</f>
        <v>0.00483588846589155</v>
      </c>
      <c r="CG44" s="427" t="n">
        <f aca="false">CG43/$C$43</f>
        <v>0</v>
      </c>
      <c r="CH44" s="427" t="n">
        <f aca="false">CH43/$C$43</f>
        <v>0.000102891243955139</v>
      </c>
      <c r="CI44" s="427" t="n">
        <f aca="false">CI43/$C$43</f>
        <v>0.000102891243955139</v>
      </c>
      <c r="CJ44" s="427" t="n">
        <f aca="false">CJ43/$C$43</f>
        <v>0.000154336865932709</v>
      </c>
      <c r="CK44" s="427" t="n">
        <f aca="false">CK43/$C$43</f>
        <v>0.00108035806152896</v>
      </c>
      <c r="CL44" s="427" t="n">
        <f aca="false">CL43/$C$43</f>
        <v>0.00499022533182426</v>
      </c>
      <c r="CM44" s="427" t="n">
        <f aca="false">CM43/$C$43</f>
        <v>5.14456219775697E-005</v>
      </c>
      <c r="CN44" s="427" t="n">
        <f aca="false">CN43/$C$43</f>
        <v>0</v>
      </c>
      <c r="CO44" s="427" t="n">
        <f aca="false">CO43/$C$43</f>
        <v>0.000565901841753267</v>
      </c>
      <c r="CP44" s="428" t="n">
        <f aca="false">CP43/$C$43</f>
        <v>0.0078197345405906</v>
      </c>
      <c r="CQ44" s="395" t="n">
        <f aca="false">CQ43/$C$43</f>
        <v>0.00190348801317008</v>
      </c>
      <c r="CR44" s="393" t="n">
        <f aca="false">CR43/$C$43</f>
        <v>0</v>
      </c>
      <c r="CS44" s="393" t="n">
        <f aca="false">CS43/$C$43</f>
        <v>0</v>
      </c>
      <c r="CT44" s="393" t="n">
        <f aca="false">CT43/$C$43</f>
        <v>0.000102891243955139</v>
      </c>
      <c r="CU44" s="393" t="n">
        <f aca="false">CU43/$C$43</f>
        <v>0</v>
      </c>
      <c r="CV44" s="393" t="n">
        <f aca="false">CV43/$C$43</f>
        <v>0.000257228109887849</v>
      </c>
      <c r="CW44" s="393" t="n">
        <f aca="false">CW43/$C$43</f>
        <v>0</v>
      </c>
      <c r="CX44" s="393" t="n">
        <f aca="false">CX43/$C$43</f>
        <v>0</v>
      </c>
      <c r="CY44" s="393" t="n">
        <f aca="false">CY43/$C$43</f>
        <v>0</v>
      </c>
      <c r="CZ44" s="393" t="n">
        <f aca="false">CZ43/$C$43</f>
        <v>0.000102891243955139</v>
      </c>
      <c r="DA44" s="393" t="n">
        <f aca="false">DA43/$C$43</f>
        <v>0.000154336865932709</v>
      </c>
      <c r="DB44" s="393" t="n">
        <f aca="false">DB43/$C$43</f>
        <v>0</v>
      </c>
      <c r="DC44" s="393" t="n">
        <f aca="false">DC43/$C$43</f>
        <v>0</v>
      </c>
      <c r="DD44" s="393" t="n">
        <f aca="false">DD43/$C$43</f>
        <v>0.000926021195596255</v>
      </c>
      <c r="DE44" s="393" t="n">
        <f aca="false">DE43/$C$43</f>
        <v>0.000205782487910279</v>
      </c>
      <c r="DF44" s="393" t="n">
        <f aca="false">DF43/$C$43</f>
        <v>0.000360119353842988</v>
      </c>
      <c r="DG44" s="393" t="n">
        <f aca="false">DG43/$C$43</f>
        <v>0.000102891243955139</v>
      </c>
      <c r="DH44" s="393" t="n">
        <f aca="false">DH43/$C$43</f>
        <v>0</v>
      </c>
      <c r="DI44" s="393" t="n">
        <f aca="false">DI43/$C$43</f>
        <v>5.14456219775697E-005</v>
      </c>
      <c r="DJ44" s="394" t="n">
        <f aca="false">DJ43/$C$43</f>
        <v>0</v>
      </c>
    </row>
    <row r="45" customFormat="false" ht="13.5" hidden="false" customHeight="false" outlineLevel="0" collapsed="false">
      <c r="A45" s="396" t="s">
        <v>263</v>
      </c>
      <c r="C45" s="19"/>
      <c r="D45" s="461" t="n">
        <f aca="false">SUM(D43:V43)</f>
        <v>270</v>
      </c>
      <c r="E45" s="461"/>
      <c r="F45" s="461"/>
      <c r="G45" s="461"/>
      <c r="H45" s="461"/>
      <c r="I45" s="461"/>
      <c r="J45" s="461"/>
      <c r="K45" s="461"/>
      <c r="L45" s="461"/>
      <c r="M45" s="461"/>
      <c r="N45" s="461"/>
      <c r="O45" s="461"/>
      <c r="P45" s="461"/>
      <c r="Q45" s="461"/>
      <c r="R45" s="461"/>
      <c r="S45" s="461"/>
      <c r="T45" s="461"/>
      <c r="U45" s="461"/>
      <c r="V45" s="461"/>
      <c r="W45" s="461" t="n">
        <f aca="false">SUM(W43:AT43)</f>
        <v>351</v>
      </c>
      <c r="X45" s="461"/>
      <c r="Y45" s="461"/>
      <c r="Z45" s="461"/>
      <c r="AA45" s="461"/>
      <c r="AB45" s="461"/>
      <c r="AC45" s="461"/>
      <c r="AD45" s="461"/>
      <c r="AE45" s="461"/>
      <c r="AF45" s="461"/>
      <c r="AG45" s="461"/>
      <c r="AH45" s="461"/>
      <c r="AI45" s="461"/>
      <c r="AJ45" s="461"/>
      <c r="AK45" s="461"/>
      <c r="AL45" s="461"/>
      <c r="AM45" s="461"/>
      <c r="AN45" s="461"/>
      <c r="AO45" s="461"/>
      <c r="AP45" s="461"/>
      <c r="AQ45" s="461"/>
      <c r="AR45" s="461"/>
      <c r="AS45" s="461"/>
      <c r="AT45" s="461"/>
      <c r="AU45" s="461" t="n">
        <f aca="false">SUM(AU43:BR43)</f>
        <v>84</v>
      </c>
      <c r="AV45" s="461"/>
      <c r="AW45" s="461"/>
      <c r="AX45" s="461"/>
      <c r="AY45" s="461"/>
      <c r="AZ45" s="461"/>
      <c r="BA45" s="461"/>
      <c r="BB45" s="461"/>
      <c r="BC45" s="461"/>
      <c r="BD45" s="461"/>
      <c r="BE45" s="461"/>
      <c r="BF45" s="461"/>
      <c r="BG45" s="461"/>
      <c r="BH45" s="461"/>
      <c r="BI45" s="461"/>
      <c r="BJ45" s="461"/>
      <c r="BK45" s="461"/>
      <c r="BL45" s="461"/>
      <c r="BM45" s="461"/>
      <c r="BN45" s="461"/>
      <c r="BO45" s="461"/>
      <c r="BP45" s="461"/>
      <c r="BQ45" s="461"/>
      <c r="BR45" s="461"/>
      <c r="BS45" s="432" t="n">
        <f aca="false">SUM(BS43:CP43)</f>
        <v>593</v>
      </c>
      <c r="BT45" s="432"/>
      <c r="BU45" s="432"/>
      <c r="BV45" s="432"/>
      <c r="BW45" s="432"/>
      <c r="BX45" s="432"/>
      <c r="BY45" s="432"/>
      <c r="BZ45" s="432"/>
      <c r="CA45" s="432"/>
      <c r="CB45" s="432"/>
      <c r="CC45" s="432"/>
      <c r="CD45" s="432"/>
      <c r="CE45" s="432"/>
      <c r="CF45" s="432"/>
      <c r="CG45" s="432"/>
      <c r="CH45" s="432"/>
      <c r="CI45" s="432"/>
      <c r="CJ45" s="432"/>
      <c r="CK45" s="432"/>
      <c r="CL45" s="432"/>
      <c r="CM45" s="432"/>
      <c r="CN45" s="432"/>
      <c r="CO45" s="432"/>
      <c r="CP45" s="432"/>
      <c r="CQ45" s="462" t="n">
        <f aca="false">SUM(CQ43:DJ43)</f>
        <v>81</v>
      </c>
      <c r="CR45" s="462"/>
      <c r="CS45" s="462"/>
      <c r="CT45" s="462"/>
      <c r="CU45" s="462"/>
      <c r="CV45" s="462"/>
      <c r="CW45" s="462"/>
      <c r="CX45" s="462"/>
      <c r="CY45" s="462"/>
      <c r="CZ45" s="462"/>
      <c r="DA45" s="462"/>
      <c r="DB45" s="462"/>
      <c r="DC45" s="462"/>
      <c r="DD45" s="462"/>
      <c r="DE45" s="462"/>
      <c r="DF45" s="462"/>
      <c r="DG45" s="462"/>
      <c r="DH45" s="462"/>
      <c r="DI45" s="462"/>
      <c r="DJ45" s="462"/>
    </row>
    <row r="46" customFormat="false" ht="13.5" hidden="false" customHeight="false" outlineLevel="0" collapsed="false">
      <c r="A46" s="390" t="s">
        <v>676</v>
      </c>
      <c r="B46" s="384"/>
      <c r="C46" s="398"/>
      <c r="D46" s="399" t="n">
        <f aca="false">SUM(D45:DJ45)</f>
        <v>1379</v>
      </c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399"/>
      <c r="AC46" s="399"/>
      <c r="AD46" s="399"/>
      <c r="AE46" s="399"/>
      <c r="AF46" s="399"/>
      <c r="AG46" s="399"/>
      <c r="AH46" s="399"/>
      <c r="AI46" s="399"/>
      <c r="AJ46" s="399"/>
      <c r="AK46" s="399"/>
      <c r="AL46" s="399"/>
      <c r="AM46" s="399"/>
      <c r="AN46" s="399"/>
      <c r="AO46" s="399"/>
      <c r="AP46" s="399"/>
      <c r="AQ46" s="399"/>
      <c r="AR46" s="399"/>
      <c r="AS46" s="399"/>
      <c r="AT46" s="399"/>
      <c r="AU46" s="399"/>
      <c r="AV46" s="399"/>
      <c r="AW46" s="399"/>
      <c r="AX46" s="399"/>
      <c r="AY46" s="399"/>
      <c r="AZ46" s="399"/>
      <c r="BA46" s="399"/>
      <c r="BB46" s="399"/>
      <c r="BC46" s="399"/>
      <c r="BD46" s="399"/>
      <c r="BE46" s="399"/>
      <c r="BF46" s="399"/>
      <c r="BG46" s="399"/>
      <c r="BH46" s="399"/>
      <c r="BI46" s="399"/>
      <c r="BJ46" s="399"/>
      <c r="BK46" s="399"/>
      <c r="BL46" s="399"/>
      <c r="BM46" s="399"/>
      <c r="BN46" s="399"/>
      <c r="BO46" s="399"/>
      <c r="BP46" s="399"/>
      <c r="BQ46" s="399"/>
      <c r="BR46" s="399"/>
      <c r="BS46" s="399"/>
      <c r="BT46" s="399"/>
      <c r="BU46" s="399"/>
      <c r="BV46" s="399"/>
      <c r="BW46" s="399"/>
      <c r="BX46" s="399"/>
      <c r="BY46" s="399"/>
      <c r="BZ46" s="399"/>
      <c r="CA46" s="399"/>
      <c r="CB46" s="399"/>
      <c r="CC46" s="399"/>
      <c r="CD46" s="399"/>
      <c r="CE46" s="399"/>
      <c r="CF46" s="399"/>
      <c r="CG46" s="399"/>
      <c r="CH46" s="399"/>
      <c r="CI46" s="399"/>
      <c r="CJ46" s="399"/>
      <c r="CK46" s="399"/>
      <c r="CL46" s="399"/>
      <c r="CM46" s="399"/>
      <c r="CN46" s="399"/>
      <c r="CO46" s="399"/>
      <c r="CP46" s="399"/>
      <c r="CQ46" s="399"/>
      <c r="CR46" s="399"/>
      <c r="CS46" s="399"/>
      <c r="CT46" s="399"/>
      <c r="CU46" s="399"/>
      <c r="CV46" s="399"/>
      <c r="CW46" s="399"/>
      <c r="CX46" s="399"/>
      <c r="CY46" s="399"/>
      <c r="CZ46" s="399"/>
      <c r="DA46" s="399"/>
      <c r="DB46" s="399"/>
      <c r="DC46" s="399"/>
      <c r="DD46" s="399"/>
      <c r="DE46" s="399"/>
      <c r="DF46" s="399"/>
      <c r="DG46" s="399"/>
      <c r="DH46" s="399"/>
      <c r="DI46" s="399"/>
      <c r="DJ46" s="399"/>
    </row>
  </sheetData>
  <mergeCells count="13">
    <mergeCell ref="D2:CH3"/>
    <mergeCell ref="D4:CH4"/>
    <mergeCell ref="D7:V7"/>
    <mergeCell ref="W7:AT7"/>
    <mergeCell ref="AU7:BR7"/>
    <mergeCell ref="BS7:CP7"/>
    <mergeCell ref="CQ7:DJ7"/>
    <mergeCell ref="D45:V45"/>
    <mergeCell ref="W45:AT45"/>
    <mergeCell ref="AU45:BR45"/>
    <mergeCell ref="BS45:CP45"/>
    <mergeCell ref="CQ45:DJ45"/>
    <mergeCell ref="D46:D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N31" activeCellId="0" sqref="GN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2.99"/>
    <col collapsed="false" customWidth="true" hidden="false" outlineLevel="0" max="23" min="5" style="0" width="2.84"/>
    <col collapsed="false" customWidth="true" hidden="false" outlineLevel="0" max="24" min="24" style="0" width="2.99"/>
    <col collapsed="false" customWidth="true" hidden="false" outlineLevel="0" max="25" min="25" style="0" width="3.28"/>
    <col collapsed="false" customWidth="true" hidden="false" outlineLevel="0" max="30" min="26" style="0" width="2.99"/>
    <col collapsed="false" customWidth="true" hidden="false" outlineLevel="0" max="31" min="31" style="0" width="3.28"/>
    <col collapsed="false" customWidth="true" hidden="false" outlineLevel="0" max="47" min="32" style="0" width="2.99"/>
    <col collapsed="false" customWidth="true" hidden="false" outlineLevel="0" max="48" min="48" style="0" width="3.99"/>
    <col collapsed="false" customWidth="true" hidden="false" outlineLevel="0" max="67" min="49" style="0" width="2.99"/>
    <col collapsed="false" customWidth="true" hidden="false" outlineLevel="0" max="68" min="68" style="0" width="3.56"/>
    <col collapsed="false" customWidth="true" hidden="false" outlineLevel="0" max="109" min="69" style="0" width="2.99"/>
    <col collapsed="false" customWidth="true" hidden="false" outlineLevel="0" max="114" min="110" style="0" width="3.28"/>
    <col collapsed="false" customWidth="true" hidden="false" outlineLevel="0" max="158" min="115" style="0" width="2.99"/>
    <col collapsed="false" customWidth="true" hidden="false" outlineLevel="0" max="159" min="159" style="0" width="2.84"/>
    <col collapsed="false" customWidth="true" hidden="false" outlineLevel="0" max="195" min="160" style="0" width="2.99"/>
  </cols>
  <sheetData>
    <row r="1" customFormat="false" ht="13.5" hidden="false" customHeight="false" outlineLevel="0" collapsed="false">
      <c r="D1" s="3"/>
      <c r="E1" s="4"/>
      <c r="F1" s="5"/>
      <c r="G1" s="6"/>
      <c r="H1" s="6"/>
      <c r="I1" s="6"/>
      <c r="J1" s="6"/>
      <c r="K1" s="6"/>
      <c r="L1" s="6"/>
      <c r="M1" s="5"/>
      <c r="N1" s="6"/>
      <c r="O1" s="6"/>
      <c r="P1" s="6"/>
      <c r="Q1" s="6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339"/>
    </row>
    <row r="2" customFormat="false" ht="13.7" hidden="false" customHeight="true" outlineLevel="0" collapsed="false">
      <c r="D2" s="208" t="s">
        <v>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</row>
    <row r="3" customFormat="false" ht="13.7" hidden="false" customHeight="true" outlineLevel="0" collapsed="false"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</row>
    <row r="4" customFormat="false" ht="12.75" hidden="false" customHeight="false" outlineLevel="0" collapsed="false">
      <c r="D4" s="340" t="s">
        <v>677</v>
      </c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340"/>
      <c r="AU4" s="340"/>
      <c r="AV4" s="340"/>
      <c r="AW4" s="340"/>
      <c r="AX4" s="340"/>
      <c r="AY4" s="340"/>
      <c r="AZ4" s="340"/>
      <c r="BA4" s="340"/>
      <c r="BB4" s="340"/>
      <c r="BC4" s="340"/>
      <c r="BD4" s="340"/>
      <c r="BE4" s="340"/>
      <c r="BF4" s="340"/>
      <c r="BG4" s="340"/>
      <c r="BH4" s="340"/>
      <c r="BI4" s="340"/>
      <c r="BJ4" s="340"/>
      <c r="BK4" s="340"/>
      <c r="BL4" s="340"/>
      <c r="BM4" s="340"/>
      <c r="BN4" s="340"/>
      <c r="BO4" s="340"/>
      <c r="BP4" s="340"/>
      <c r="BQ4" s="340"/>
      <c r="BR4" s="340"/>
      <c r="BS4" s="340"/>
      <c r="BT4" s="340"/>
      <c r="BU4" s="340"/>
      <c r="BV4" s="340"/>
      <c r="BW4" s="340"/>
      <c r="BX4" s="340"/>
      <c r="BY4" s="340"/>
      <c r="BZ4" s="340"/>
      <c r="CA4" s="340"/>
      <c r="CB4" s="340"/>
      <c r="CC4" s="340"/>
      <c r="CD4" s="340"/>
      <c r="CE4" s="340"/>
      <c r="CF4" s="340"/>
      <c r="CG4" s="340"/>
      <c r="CH4" s="340"/>
    </row>
    <row r="5" customFormat="false" ht="13.5" hidden="false" customHeight="false" outlineLevel="0" collapsed="false">
      <c r="D5" s="16" t="s">
        <v>2</v>
      </c>
      <c r="E5" s="17"/>
      <c r="F5" s="18"/>
      <c r="G5" s="19"/>
      <c r="H5" s="18"/>
      <c r="I5" s="18"/>
      <c r="J5" s="20"/>
      <c r="K5" s="20"/>
      <c r="L5" s="20"/>
      <c r="M5" s="19"/>
      <c r="N5" s="19"/>
      <c r="O5" s="18"/>
      <c r="P5" s="18"/>
      <c r="Q5" s="20"/>
      <c r="R5" s="20"/>
      <c r="S5" s="20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341"/>
    </row>
    <row r="6" s="12" customFormat="true" ht="13.5" hidden="false" customHeight="false" outlineLevel="0" collapsed="false">
      <c r="D6" s="342"/>
      <c r="E6" s="9"/>
      <c r="F6" s="138"/>
      <c r="H6" s="138"/>
      <c r="I6" s="138"/>
      <c r="J6" s="11"/>
      <c r="K6" s="11"/>
      <c r="L6" s="11"/>
      <c r="O6" s="138"/>
      <c r="P6" s="138"/>
      <c r="Q6" s="11"/>
      <c r="R6" s="11"/>
      <c r="S6" s="11"/>
    </row>
    <row r="7" customFormat="false" ht="13.5" hidden="false" customHeight="false" outlineLevel="0" collapsed="false">
      <c r="D7" s="433" t="s">
        <v>678</v>
      </c>
      <c r="E7" s="433"/>
      <c r="F7" s="433"/>
      <c r="G7" s="433"/>
      <c r="H7" s="433"/>
      <c r="I7" s="433"/>
      <c r="J7" s="433"/>
      <c r="K7" s="433"/>
      <c r="L7" s="433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  <c r="X7" s="433"/>
      <c r="Y7" s="433"/>
      <c r="Z7" s="433"/>
      <c r="AA7" s="433"/>
      <c r="AB7" s="401" t="s">
        <v>679</v>
      </c>
      <c r="AC7" s="401"/>
      <c r="AD7" s="401"/>
      <c r="AE7" s="401"/>
      <c r="AF7" s="401"/>
      <c r="AG7" s="401"/>
      <c r="AH7" s="401"/>
      <c r="AI7" s="401"/>
      <c r="AJ7" s="401"/>
      <c r="AK7" s="401"/>
      <c r="AL7" s="401"/>
      <c r="AM7" s="401"/>
      <c r="AN7" s="401"/>
      <c r="AO7" s="401"/>
      <c r="AP7" s="401"/>
      <c r="AQ7" s="401"/>
      <c r="AR7" s="401"/>
      <c r="AS7" s="401"/>
      <c r="AT7" s="401"/>
      <c r="AU7" s="401"/>
      <c r="AV7" s="401"/>
      <c r="AW7" s="401"/>
      <c r="AX7" s="401"/>
      <c r="AY7" s="401"/>
      <c r="AZ7" s="401" t="s">
        <v>680</v>
      </c>
      <c r="BA7" s="401"/>
      <c r="BB7" s="401"/>
      <c r="BC7" s="401"/>
      <c r="BD7" s="401"/>
      <c r="BE7" s="401"/>
      <c r="BF7" s="401"/>
      <c r="BG7" s="401"/>
      <c r="BH7" s="401"/>
      <c r="BI7" s="401"/>
      <c r="BJ7" s="401"/>
      <c r="BK7" s="401"/>
      <c r="BL7" s="401"/>
      <c r="BM7" s="401"/>
      <c r="BN7" s="401"/>
      <c r="BO7" s="401"/>
      <c r="BP7" s="401"/>
      <c r="BQ7" s="401"/>
      <c r="BR7" s="401"/>
      <c r="BS7" s="401"/>
      <c r="BT7" s="401"/>
      <c r="BU7" s="401"/>
      <c r="BV7" s="401"/>
      <c r="BW7" s="401"/>
      <c r="BX7" s="401" t="s">
        <v>681</v>
      </c>
      <c r="BY7" s="401"/>
      <c r="BZ7" s="401"/>
      <c r="CA7" s="401"/>
      <c r="CB7" s="401"/>
      <c r="CC7" s="401"/>
      <c r="CD7" s="401"/>
      <c r="CE7" s="401"/>
      <c r="CF7" s="401"/>
      <c r="CG7" s="401"/>
      <c r="CH7" s="401"/>
      <c r="CI7" s="401"/>
      <c r="CJ7" s="401"/>
      <c r="CK7" s="401"/>
      <c r="CL7" s="401"/>
      <c r="CM7" s="401"/>
      <c r="CN7" s="401"/>
      <c r="CO7" s="401"/>
      <c r="CP7" s="401"/>
      <c r="CQ7" s="401"/>
      <c r="CR7" s="401"/>
      <c r="CS7" s="401"/>
      <c r="CT7" s="401"/>
      <c r="CU7" s="401"/>
      <c r="CV7" s="433" t="s">
        <v>682</v>
      </c>
      <c r="CW7" s="433"/>
      <c r="CX7" s="433"/>
      <c r="CY7" s="433"/>
      <c r="CZ7" s="433"/>
      <c r="DA7" s="433"/>
      <c r="DB7" s="433"/>
      <c r="DC7" s="433"/>
      <c r="DD7" s="433"/>
      <c r="DE7" s="433"/>
      <c r="DF7" s="433"/>
      <c r="DG7" s="433"/>
      <c r="DH7" s="433"/>
      <c r="DI7" s="433"/>
      <c r="DJ7" s="433"/>
      <c r="DK7" s="433"/>
      <c r="DL7" s="433"/>
      <c r="DM7" s="433"/>
      <c r="DN7" s="433"/>
      <c r="DO7" s="433"/>
      <c r="DP7" s="433"/>
      <c r="DQ7" s="433"/>
      <c r="DR7" s="433"/>
      <c r="DS7" s="433"/>
      <c r="DT7" s="433" t="s">
        <v>683</v>
      </c>
      <c r="DU7" s="433"/>
      <c r="DV7" s="433"/>
      <c r="DW7" s="433"/>
      <c r="DX7" s="433"/>
      <c r="DY7" s="433"/>
      <c r="DZ7" s="433"/>
      <c r="EA7" s="433"/>
      <c r="EB7" s="433"/>
      <c r="EC7" s="433"/>
      <c r="ED7" s="433"/>
      <c r="EE7" s="433"/>
      <c r="EF7" s="433"/>
      <c r="EG7" s="433"/>
      <c r="EH7" s="433"/>
      <c r="EI7" s="433"/>
      <c r="EJ7" s="433"/>
      <c r="EK7" s="433"/>
      <c r="EL7" s="433"/>
      <c r="EM7" s="433"/>
      <c r="EN7" s="433"/>
      <c r="EO7" s="433"/>
      <c r="EP7" s="433"/>
      <c r="EQ7" s="433"/>
      <c r="ER7" s="433" t="s">
        <v>684</v>
      </c>
      <c r="ES7" s="433"/>
      <c r="ET7" s="433"/>
      <c r="EU7" s="433"/>
      <c r="EV7" s="433"/>
      <c r="EW7" s="433"/>
      <c r="EX7" s="433"/>
      <c r="EY7" s="433"/>
      <c r="EZ7" s="433"/>
      <c r="FA7" s="433"/>
      <c r="FB7" s="433"/>
      <c r="FC7" s="433"/>
      <c r="FD7" s="433"/>
      <c r="FE7" s="433"/>
      <c r="FF7" s="433"/>
      <c r="FG7" s="433"/>
      <c r="FH7" s="433"/>
      <c r="FI7" s="433"/>
      <c r="FJ7" s="433"/>
      <c r="FK7" s="433"/>
      <c r="FL7" s="433"/>
      <c r="FM7" s="433"/>
      <c r="FN7" s="433"/>
      <c r="FO7" s="433"/>
      <c r="FP7" s="433" t="s">
        <v>685</v>
      </c>
      <c r="FQ7" s="433"/>
      <c r="FR7" s="433"/>
      <c r="FS7" s="433"/>
      <c r="FT7" s="433"/>
      <c r="FU7" s="433"/>
      <c r="FV7" s="433"/>
      <c r="FW7" s="433"/>
      <c r="FX7" s="433"/>
      <c r="FY7" s="433"/>
      <c r="FZ7" s="433"/>
      <c r="GA7" s="433"/>
      <c r="GB7" s="433"/>
      <c r="GC7" s="433"/>
      <c r="GD7" s="433"/>
      <c r="GE7" s="433"/>
      <c r="GF7" s="433"/>
      <c r="GG7" s="433"/>
      <c r="GH7" s="433"/>
      <c r="GI7" s="433"/>
      <c r="GJ7" s="433"/>
      <c r="GK7" s="433"/>
      <c r="GL7" s="433"/>
      <c r="GM7" s="433"/>
    </row>
    <row r="8" customFormat="false" ht="80.25" hidden="false" customHeight="false" outlineLevel="0" collapsed="false">
      <c r="A8" s="344"/>
      <c r="B8" s="345"/>
      <c r="C8" s="402"/>
      <c r="D8" s="463" t="s">
        <v>686</v>
      </c>
      <c r="E8" s="464" t="s">
        <v>687</v>
      </c>
      <c r="F8" s="464" t="s">
        <v>688</v>
      </c>
      <c r="G8" s="464" t="s">
        <v>689</v>
      </c>
      <c r="H8" s="464" t="s">
        <v>690</v>
      </c>
      <c r="I8" s="464" t="s">
        <v>691</v>
      </c>
      <c r="J8" s="464" t="s">
        <v>692</v>
      </c>
      <c r="K8" s="464" t="s">
        <v>693</v>
      </c>
      <c r="L8" s="464" t="s">
        <v>694</v>
      </c>
      <c r="M8" s="464" t="s">
        <v>695</v>
      </c>
      <c r="N8" s="464" t="s">
        <v>696</v>
      </c>
      <c r="O8" s="464" t="s">
        <v>697</v>
      </c>
      <c r="P8" s="464" t="s">
        <v>698</v>
      </c>
      <c r="Q8" s="464" t="s">
        <v>699</v>
      </c>
      <c r="R8" s="464" t="s">
        <v>700</v>
      </c>
      <c r="S8" s="464" t="s">
        <v>701</v>
      </c>
      <c r="T8" s="464" t="s">
        <v>702</v>
      </c>
      <c r="U8" s="464" t="s">
        <v>703</v>
      </c>
      <c r="V8" s="464" t="s">
        <v>704</v>
      </c>
      <c r="W8" s="464" t="s">
        <v>705</v>
      </c>
      <c r="X8" s="464" t="s">
        <v>706</v>
      </c>
      <c r="Y8" s="464" t="s">
        <v>707</v>
      </c>
      <c r="Z8" s="464" t="s">
        <v>708</v>
      </c>
      <c r="AA8" s="465" t="s">
        <v>709</v>
      </c>
      <c r="AB8" s="463" t="s">
        <v>710</v>
      </c>
      <c r="AC8" s="464" t="s">
        <v>711</v>
      </c>
      <c r="AD8" s="464" t="s">
        <v>712</v>
      </c>
      <c r="AE8" s="464" t="s">
        <v>713</v>
      </c>
      <c r="AF8" s="464" t="s">
        <v>714</v>
      </c>
      <c r="AG8" s="464" t="s">
        <v>715</v>
      </c>
      <c r="AH8" s="464" t="s">
        <v>716</v>
      </c>
      <c r="AI8" s="464" t="s">
        <v>717</v>
      </c>
      <c r="AJ8" s="464" t="s">
        <v>718</v>
      </c>
      <c r="AK8" s="464" t="s">
        <v>719</v>
      </c>
      <c r="AL8" s="464" t="s">
        <v>720</v>
      </c>
      <c r="AM8" s="464" t="s">
        <v>721</v>
      </c>
      <c r="AN8" s="464" t="s">
        <v>722</v>
      </c>
      <c r="AO8" s="464" t="s">
        <v>723</v>
      </c>
      <c r="AP8" s="464" t="s">
        <v>724</v>
      </c>
      <c r="AQ8" s="464" t="s">
        <v>725</v>
      </c>
      <c r="AR8" s="464" t="s">
        <v>726</v>
      </c>
      <c r="AS8" s="464" t="s">
        <v>727</v>
      </c>
      <c r="AT8" s="464" t="s">
        <v>728</v>
      </c>
      <c r="AU8" s="464" t="s">
        <v>729</v>
      </c>
      <c r="AV8" s="464" t="s">
        <v>730</v>
      </c>
      <c r="AW8" s="464" t="s">
        <v>731</v>
      </c>
      <c r="AX8" s="464" t="s">
        <v>732</v>
      </c>
      <c r="AY8" s="466" t="s">
        <v>733</v>
      </c>
      <c r="AZ8" s="463" t="s">
        <v>734</v>
      </c>
      <c r="BA8" s="464" t="s">
        <v>735</v>
      </c>
      <c r="BB8" s="464" t="s">
        <v>736</v>
      </c>
      <c r="BC8" s="464" t="s">
        <v>737</v>
      </c>
      <c r="BD8" s="464" t="s">
        <v>738</v>
      </c>
      <c r="BE8" s="464" t="s">
        <v>739</v>
      </c>
      <c r="BF8" s="464" t="s">
        <v>740</v>
      </c>
      <c r="BG8" s="464" t="s">
        <v>741</v>
      </c>
      <c r="BH8" s="464" t="s">
        <v>742</v>
      </c>
      <c r="BI8" s="464" t="s">
        <v>743</v>
      </c>
      <c r="BJ8" s="464" t="s">
        <v>744</v>
      </c>
      <c r="BK8" s="464" t="s">
        <v>745</v>
      </c>
      <c r="BL8" s="464" t="s">
        <v>746</v>
      </c>
      <c r="BM8" s="464" t="s">
        <v>747</v>
      </c>
      <c r="BN8" s="464" t="s">
        <v>748</v>
      </c>
      <c r="BO8" s="464" t="s">
        <v>749</v>
      </c>
      <c r="BP8" s="464" t="s">
        <v>750</v>
      </c>
      <c r="BQ8" s="464" t="s">
        <v>335</v>
      </c>
      <c r="BR8" s="464" t="s">
        <v>751</v>
      </c>
      <c r="BS8" s="464" t="s">
        <v>752</v>
      </c>
      <c r="BT8" s="464" t="s">
        <v>753</v>
      </c>
      <c r="BU8" s="464" t="s">
        <v>754</v>
      </c>
      <c r="BV8" s="464" t="s">
        <v>755</v>
      </c>
      <c r="BW8" s="466" t="s">
        <v>286</v>
      </c>
      <c r="BX8" s="463" t="s">
        <v>563</v>
      </c>
      <c r="BY8" s="464" t="s">
        <v>756</v>
      </c>
      <c r="BZ8" s="464" t="s">
        <v>690</v>
      </c>
      <c r="CA8" s="464" t="s">
        <v>757</v>
      </c>
      <c r="CB8" s="464" t="s">
        <v>758</v>
      </c>
      <c r="CC8" s="464" t="s">
        <v>759</v>
      </c>
      <c r="CD8" s="464" t="s">
        <v>760</v>
      </c>
      <c r="CE8" s="464" t="s">
        <v>761</v>
      </c>
      <c r="CF8" s="464" t="s">
        <v>762</v>
      </c>
      <c r="CG8" s="464" t="s">
        <v>763</v>
      </c>
      <c r="CH8" s="464" t="s">
        <v>764</v>
      </c>
      <c r="CI8" s="464" t="s">
        <v>765</v>
      </c>
      <c r="CJ8" s="464" t="s">
        <v>766</v>
      </c>
      <c r="CK8" s="464" t="s">
        <v>767</v>
      </c>
      <c r="CL8" s="464" t="s">
        <v>726</v>
      </c>
      <c r="CM8" s="464" t="s">
        <v>768</v>
      </c>
      <c r="CN8" s="464" t="s">
        <v>769</v>
      </c>
      <c r="CO8" s="464" t="s">
        <v>770</v>
      </c>
      <c r="CP8" s="464" t="s">
        <v>771</v>
      </c>
      <c r="CQ8" s="464" t="s">
        <v>772</v>
      </c>
      <c r="CR8" s="464" t="s">
        <v>773</v>
      </c>
      <c r="CS8" s="464" t="s">
        <v>774</v>
      </c>
      <c r="CT8" s="464" t="s">
        <v>775</v>
      </c>
      <c r="CU8" s="466" t="s">
        <v>125</v>
      </c>
      <c r="CV8" s="463" t="s">
        <v>776</v>
      </c>
      <c r="CW8" s="464" t="s">
        <v>777</v>
      </c>
      <c r="CX8" s="464" t="s">
        <v>778</v>
      </c>
      <c r="CY8" s="464" t="s">
        <v>779</v>
      </c>
      <c r="CZ8" s="464" t="s">
        <v>780</v>
      </c>
      <c r="DA8" s="464" t="s">
        <v>781</v>
      </c>
      <c r="DB8" s="464" t="s">
        <v>488</v>
      </c>
      <c r="DC8" s="464" t="s">
        <v>782</v>
      </c>
      <c r="DD8" s="464" t="s">
        <v>783</v>
      </c>
      <c r="DE8" s="464" t="s">
        <v>784</v>
      </c>
      <c r="DF8" s="464" t="s">
        <v>785</v>
      </c>
      <c r="DG8" s="464" t="s">
        <v>786</v>
      </c>
      <c r="DH8" s="464" t="s">
        <v>787</v>
      </c>
      <c r="DI8" s="464" t="s">
        <v>788</v>
      </c>
      <c r="DJ8" s="464" t="s">
        <v>789</v>
      </c>
      <c r="DK8" s="464" t="s">
        <v>790</v>
      </c>
      <c r="DL8" s="464" t="s">
        <v>791</v>
      </c>
      <c r="DM8" s="464" t="s">
        <v>770</v>
      </c>
      <c r="DN8" s="464" t="s">
        <v>792</v>
      </c>
      <c r="DO8" s="464" t="s">
        <v>793</v>
      </c>
      <c r="DP8" s="464" t="s">
        <v>794</v>
      </c>
      <c r="DQ8" s="464" t="s">
        <v>795</v>
      </c>
      <c r="DR8" s="464" t="s">
        <v>796</v>
      </c>
      <c r="DS8" s="465" t="s">
        <v>797</v>
      </c>
      <c r="DT8" s="463" t="s">
        <v>798</v>
      </c>
      <c r="DU8" s="464" t="s">
        <v>799</v>
      </c>
      <c r="DV8" s="464" t="s">
        <v>800</v>
      </c>
      <c r="DW8" s="464" t="s">
        <v>392</v>
      </c>
      <c r="DX8" s="464" t="s">
        <v>739</v>
      </c>
      <c r="DY8" s="464" t="s">
        <v>801</v>
      </c>
      <c r="DZ8" s="464" t="s">
        <v>802</v>
      </c>
      <c r="EA8" s="464" t="s">
        <v>803</v>
      </c>
      <c r="EB8" s="464" t="s">
        <v>804</v>
      </c>
      <c r="EC8" s="464" t="s">
        <v>805</v>
      </c>
      <c r="ED8" s="464" t="s">
        <v>806</v>
      </c>
      <c r="EE8" s="464" t="s">
        <v>807</v>
      </c>
      <c r="EF8" s="464" t="s">
        <v>808</v>
      </c>
      <c r="EG8" s="464" t="s">
        <v>809</v>
      </c>
      <c r="EH8" s="464" t="s">
        <v>335</v>
      </c>
      <c r="EI8" s="464" t="s">
        <v>810</v>
      </c>
      <c r="EJ8" s="464" t="s">
        <v>811</v>
      </c>
      <c r="EK8" s="464" t="s">
        <v>812</v>
      </c>
      <c r="EL8" s="464" t="s">
        <v>398</v>
      </c>
      <c r="EM8" s="464" t="s">
        <v>813</v>
      </c>
      <c r="EN8" s="464" t="s">
        <v>814</v>
      </c>
      <c r="EO8" s="464" t="s">
        <v>815</v>
      </c>
      <c r="EP8" s="464" t="s">
        <v>816</v>
      </c>
      <c r="EQ8" s="465" t="s">
        <v>817</v>
      </c>
      <c r="ER8" s="463" t="s">
        <v>818</v>
      </c>
      <c r="ES8" s="464" t="s">
        <v>819</v>
      </c>
      <c r="ET8" s="464" t="s">
        <v>820</v>
      </c>
      <c r="EU8" s="464" t="s">
        <v>773</v>
      </c>
      <c r="EV8" s="464" t="s">
        <v>821</v>
      </c>
      <c r="EW8" s="464" t="s">
        <v>822</v>
      </c>
      <c r="EX8" s="464" t="s">
        <v>823</v>
      </c>
      <c r="EY8" s="464" t="s">
        <v>824</v>
      </c>
      <c r="EZ8" s="464" t="s">
        <v>825</v>
      </c>
      <c r="FA8" s="464" t="s">
        <v>826</v>
      </c>
      <c r="FB8" s="464" t="s">
        <v>827</v>
      </c>
      <c r="FC8" s="467" t="s">
        <v>828</v>
      </c>
      <c r="FD8" s="464" t="s">
        <v>829</v>
      </c>
      <c r="FE8" s="464" t="s">
        <v>320</v>
      </c>
      <c r="FF8" s="464" t="s">
        <v>830</v>
      </c>
      <c r="FG8" s="464" t="s">
        <v>831</v>
      </c>
      <c r="FH8" s="464" t="s">
        <v>832</v>
      </c>
      <c r="FI8" s="464" t="s">
        <v>833</v>
      </c>
      <c r="FJ8" s="464" t="s">
        <v>834</v>
      </c>
      <c r="FK8" s="464" t="s">
        <v>835</v>
      </c>
      <c r="FL8" s="464" t="s">
        <v>836</v>
      </c>
      <c r="FM8" s="464" t="s">
        <v>837</v>
      </c>
      <c r="FN8" s="464" t="s">
        <v>838</v>
      </c>
      <c r="FO8" s="465" t="s">
        <v>839</v>
      </c>
      <c r="FP8" s="463" t="s">
        <v>840</v>
      </c>
      <c r="FQ8" s="464" t="s">
        <v>841</v>
      </c>
      <c r="FR8" s="464" t="s">
        <v>842</v>
      </c>
      <c r="FS8" s="464" t="s">
        <v>843</v>
      </c>
      <c r="FT8" s="464" t="s">
        <v>844</v>
      </c>
      <c r="FU8" s="464" t="s">
        <v>845</v>
      </c>
      <c r="FV8" s="464" t="s">
        <v>361</v>
      </c>
      <c r="FW8" s="464" t="s">
        <v>846</v>
      </c>
      <c r="FX8" s="464" t="s">
        <v>847</v>
      </c>
      <c r="FY8" s="464" t="s">
        <v>848</v>
      </c>
      <c r="FZ8" s="464" t="s">
        <v>849</v>
      </c>
      <c r="GA8" s="464" t="s">
        <v>850</v>
      </c>
      <c r="GB8" s="464" t="s">
        <v>851</v>
      </c>
      <c r="GC8" s="464" t="s">
        <v>319</v>
      </c>
      <c r="GD8" s="464" t="s">
        <v>852</v>
      </c>
      <c r="GE8" s="464" t="s">
        <v>853</v>
      </c>
      <c r="GF8" s="464" t="s">
        <v>854</v>
      </c>
      <c r="GG8" s="464" t="s">
        <v>855</v>
      </c>
      <c r="GH8" s="464" t="s">
        <v>856</v>
      </c>
      <c r="GI8" s="464" t="s">
        <v>857</v>
      </c>
      <c r="GJ8" s="464" t="s">
        <v>858</v>
      </c>
      <c r="GK8" s="464" t="s">
        <v>859</v>
      </c>
      <c r="GL8" s="464" t="s">
        <v>860</v>
      </c>
      <c r="GM8" s="466" t="s">
        <v>861</v>
      </c>
    </row>
    <row r="9" customFormat="false" ht="96" hidden="false" customHeight="false" outlineLevel="0" collapsed="false">
      <c r="A9" s="114" t="s">
        <v>9</v>
      </c>
      <c r="B9" s="350" t="s">
        <v>189</v>
      </c>
      <c r="C9" s="408" t="s">
        <v>11</v>
      </c>
      <c r="D9" s="349" t="s">
        <v>862</v>
      </c>
      <c r="E9" s="347" t="s">
        <v>222</v>
      </c>
      <c r="F9" s="347" t="s">
        <v>863</v>
      </c>
      <c r="G9" s="347" t="s">
        <v>254</v>
      </c>
      <c r="H9" s="347" t="s">
        <v>214</v>
      </c>
      <c r="I9" s="347" t="s">
        <v>864</v>
      </c>
      <c r="J9" s="347" t="s">
        <v>219</v>
      </c>
      <c r="K9" s="347" t="s">
        <v>865</v>
      </c>
      <c r="L9" s="347" t="s">
        <v>455</v>
      </c>
      <c r="M9" s="347" t="s">
        <v>642</v>
      </c>
      <c r="N9" s="347" t="s">
        <v>866</v>
      </c>
      <c r="O9" s="347" t="s">
        <v>867</v>
      </c>
      <c r="P9" s="347" t="s">
        <v>868</v>
      </c>
      <c r="Q9" s="347" t="s">
        <v>869</v>
      </c>
      <c r="R9" s="347" t="s">
        <v>870</v>
      </c>
      <c r="S9" s="347" t="s">
        <v>871</v>
      </c>
      <c r="T9" s="347" t="s">
        <v>872</v>
      </c>
      <c r="U9" s="347" t="s">
        <v>873</v>
      </c>
      <c r="V9" s="347" t="s">
        <v>874</v>
      </c>
      <c r="W9" s="347" t="s">
        <v>875</v>
      </c>
      <c r="X9" s="347" t="s">
        <v>876</v>
      </c>
      <c r="Y9" s="347" t="s">
        <v>877</v>
      </c>
      <c r="Z9" s="347" t="s">
        <v>878</v>
      </c>
      <c r="AA9" s="434" t="s">
        <v>879</v>
      </c>
      <c r="AB9" s="349" t="s">
        <v>878</v>
      </c>
      <c r="AC9" s="347" t="s">
        <v>401</v>
      </c>
      <c r="AD9" s="347" t="s">
        <v>880</v>
      </c>
      <c r="AE9" s="347" t="s">
        <v>487</v>
      </c>
      <c r="AF9" s="347" t="s">
        <v>881</v>
      </c>
      <c r="AG9" s="347" t="s">
        <v>208</v>
      </c>
      <c r="AH9" s="347" t="s">
        <v>882</v>
      </c>
      <c r="AI9" s="347" t="s">
        <v>645</v>
      </c>
      <c r="AJ9" s="347" t="s">
        <v>488</v>
      </c>
      <c r="AK9" s="347" t="s">
        <v>644</v>
      </c>
      <c r="AL9" s="347" t="s">
        <v>883</v>
      </c>
      <c r="AM9" s="347" t="s">
        <v>884</v>
      </c>
      <c r="AN9" s="347" t="s">
        <v>885</v>
      </c>
      <c r="AO9" s="347" t="s">
        <v>886</v>
      </c>
      <c r="AP9" s="347" t="s">
        <v>191</v>
      </c>
      <c r="AQ9" s="347" t="s">
        <v>255</v>
      </c>
      <c r="AR9" s="347" t="s">
        <v>483</v>
      </c>
      <c r="AS9" s="347" t="s">
        <v>887</v>
      </c>
      <c r="AT9" s="347" t="s">
        <v>408</v>
      </c>
      <c r="AU9" s="347" t="s">
        <v>888</v>
      </c>
      <c r="AV9" s="347" t="s">
        <v>889</v>
      </c>
      <c r="AW9" s="347" t="s">
        <v>493</v>
      </c>
      <c r="AX9" s="347" t="s">
        <v>890</v>
      </c>
      <c r="AY9" s="348" t="s">
        <v>404</v>
      </c>
      <c r="AZ9" s="349" t="s">
        <v>891</v>
      </c>
      <c r="BA9" s="347" t="s">
        <v>892</v>
      </c>
      <c r="BB9" s="347" t="s">
        <v>453</v>
      </c>
      <c r="BC9" s="347" t="s">
        <v>893</v>
      </c>
      <c r="BD9" s="347" t="s">
        <v>894</v>
      </c>
      <c r="BE9" s="347" t="s">
        <v>895</v>
      </c>
      <c r="BF9" s="347" t="s">
        <v>896</v>
      </c>
      <c r="BG9" s="347" t="s">
        <v>446</v>
      </c>
      <c r="BH9" s="347" t="s">
        <v>897</v>
      </c>
      <c r="BI9" s="347" t="s">
        <v>898</v>
      </c>
      <c r="BJ9" s="347" t="s">
        <v>198</v>
      </c>
      <c r="BK9" s="347" t="s">
        <v>899</v>
      </c>
      <c r="BL9" s="347" t="s">
        <v>900</v>
      </c>
      <c r="BM9" s="347" t="s">
        <v>901</v>
      </c>
      <c r="BN9" s="347" t="s">
        <v>485</v>
      </c>
      <c r="BO9" s="347" t="s">
        <v>884</v>
      </c>
      <c r="BP9" s="347" t="s">
        <v>902</v>
      </c>
      <c r="BQ9" s="347" t="s">
        <v>903</v>
      </c>
      <c r="BR9" s="347" t="s">
        <v>904</v>
      </c>
      <c r="BS9" s="347" t="s">
        <v>905</v>
      </c>
      <c r="BT9" s="347" t="s">
        <v>906</v>
      </c>
      <c r="BU9" s="347" t="s">
        <v>907</v>
      </c>
      <c r="BV9" s="347" t="s">
        <v>405</v>
      </c>
      <c r="BW9" s="348" t="s">
        <v>908</v>
      </c>
      <c r="BX9" s="349" t="s">
        <v>902</v>
      </c>
      <c r="BY9" s="347" t="s">
        <v>909</v>
      </c>
      <c r="BZ9" s="347" t="s">
        <v>217</v>
      </c>
      <c r="CA9" s="347" t="s">
        <v>910</v>
      </c>
      <c r="CB9" s="347" t="s">
        <v>911</v>
      </c>
      <c r="CC9" s="347" t="s">
        <v>644</v>
      </c>
      <c r="CD9" s="347" t="s">
        <v>207</v>
      </c>
      <c r="CE9" s="347" t="s">
        <v>196</v>
      </c>
      <c r="CF9" s="347" t="s">
        <v>912</v>
      </c>
      <c r="CG9" s="347" t="s">
        <v>198</v>
      </c>
      <c r="CH9" s="347" t="s">
        <v>405</v>
      </c>
      <c r="CI9" s="347" t="s">
        <v>885</v>
      </c>
      <c r="CJ9" s="347" t="s">
        <v>913</v>
      </c>
      <c r="CK9" s="347" t="s">
        <v>446</v>
      </c>
      <c r="CL9" s="347" t="s">
        <v>914</v>
      </c>
      <c r="CM9" s="347" t="s">
        <v>915</v>
      </c>
      <c r="CN9" s="347" t="s">
        <v>493</v>
      </c>
      <c r="CO9" s="347" t="s">
        <v>916</v>
      </c>
      <c r="CP9" s="347" t="s">
        <v>917</v>
      </c>
      <c r="CQ9" s="347" t="s">
        <v>477</v>
      </c>
      <c r="CR9" s="347" t="s">
        <v>255</v>
      </c>
      <c r="CS9" s="347" t="s">
        <v>918</v>
      </c>
      <c r="CT9" s="347" t="s">
        <v>919</v>
      </c>
      <c r="CU9" s="348" t="s">
        <v>917</v>
      </c>
      <c r="CV9" s="349" t="s">
        <v>920</v>
      </c>
      <c r="CW9" s="347" t="s">
        <v>921</v>
      </c>
      <c r="CX9" s="347" t="s">
        <v>922</v>
      </c>
      <c r="CY9" s="347" t="s">
        <v>208</v>
      </c>
      <c r="CZ9" s="347" t="s">
        <v>923</v>
      </c>
      <c r="DA9" s="347" t="s">
        <v>924</v>
      </c>
      <c r="DB9" s="347" t="s">
        <v>925</v>
      </c>
      <c r="DC9" s="347" t="s">
        <v>926</v>
      </c>
      <c r="DD9" s="347" t="s">
        <v>254</v>
      </c>
      <c r="DE9" s="347" t="s">
        <v>927</v>
      </c>
      <c r="DF9" s="347" t="s">
        <v>928</v>
      </c>
      <c r="DG9" s="347" t="s">
        <v>929</v>
      </c>
      <c r="DH9" s="347" t="s">
        <v>930</v>
      </c>
      <c r="DI9" s="347" t="s">
        <v>931</v>
      </c>
      <c r="DJ9" s="347" t="s">
        <v>214</v>
      </c>
      <c r="DK9" s="347" t="s">
        <v>932</v>
      </c>
      <c r="DL9" s="347" t="s">
        <v>933</v>
      </c>
      <c r="DM9" s="347" t="s">
        <v>227</v>
      </c>
      <c r="DN9" s="347" t="s">
        <v>934</v>
      </c>
      <c r="DO9" s="347" t="s">
        <v>935</v>
      </c>
      <c r="DP9" s="347" t="s">
        <v>249</v>
      </c>
      <c r="DQ9" s="347" t="s">
        <v>936</v>
      </c>
      <c r="DR9" s="347" t="s">
        <v>217</v>
      </c>
      <c r="DS9" s="434" t="s">
        <v>913</v>
      </c>
      <c r="DT9" s="349" t="s">
        <v>937</v>
      </c>
      <c r="DU9" s="347" t="s">
        <v>196</v>
      </c>
      <c r="DV9" s="347" t="s">
        <v>878</v>
      </c>
      <c r="DW9" s="347" t="s">
        <v>280</v>
      </c>
      <c r="DX9" s="347" t="s">
        <v>216</v>
      </c>
      <c r="DY9" s="347" t="s">
        <v>881</v>
      </c>
      <c r="DZ9" s="347" t="s">
        <v>909</v>
      </c>
      <c r="EA9" s="347" t="s">
        <v>446</v>
      </c>
      <c r="EB9" s="347" t="s">
        <v>938</v>
      </c>
      <c r="EC9" s="347" t="s">
        <v>917</v>
      </c>
      <c r="ED9" s="347" t="s">
        <v>939</v>
      </c>
      <c r="EE9" s="347" t="s">
        <v>199</v>
      </c>
      <c r="EF9" s="347" t="s">
        <v>919</v>
      </c>
      <c r="EG9" s="347" t="s">
        <v>253</v>
      </c>
      <c r="EH9" s="347" t="s">
        <v>937</v>
      </c>
      <c r="EI9" s="347" t="s">
        <v>881</v>
      </c>
      <c r="EJ9" s="347" t="s">
        <v>417</v>
      </c>
      <c r="EK9" s="347" t="s">
        <v>280</v>
      </c>
      <c r="EL9" s="347" t="s">
        <v>940</v>
      </c>
      <c r="EM9" s="347" t="s">
        <v>476</v>
      </c>
      <c r="EN9" s="347" t="s">
        <v>483</v>
      </c>
      <c r="EO9" s="347" t="s">
        <v>446</v>
      </c>
      <c r="EP9" s="347" t="s">
        <v>192</v>
      </c>
      <c r="EQ9" s="434" t="s">
        <v>941</v>
      </c>
      <c r="ER9" s="349" t="s">
        <v>881</v>
      </c>
      <c r="ES9" s="347" t="s">
        <v>260</v>
      </c>
      <c r="ET9" s="347" t="s">
        <v>907</v>
      </c>
      <c r="EU9" s="347" t="s">
        <v>192</v>
      </c>
      <c r="EV9" s="347" t="s">
        <v>942</v>
      </c>
      <c r="EW9" s="347" t="s">
        <v>200</v>
      </c>
      <c r="EX9" s="347" t="s">
        <v>255</v>
      </c>
      <c r="EY9" s="347" t="s">
        <v>943</v>
      </c>
      <c r="EZ9" s="347" t="s">
        <v>452</v>
      </c>
      <c r="FA9" s="347" t="s">
        <v>944</v>
      </c>
      <c r="FB9" s="347" t="s">
        <v>260</v>
      </c>
      <c r="FC9" s="468" t="s">
        <v>494</v>
      </c>
      <c r="FD9" s="347" t="s">
        <v>253</v>
      </c>
      <c r="FE9" s="347" t="s">
        <v>474</v>
      </c>
      <c r="FF9" s="347" t="s">
        <v>937</v>
      </c>
      <c r="FG9" s="347" t="s">
        <v>258</v>
      </c>
      <c r="FH9" s="347" t="s">
        <v>945</v>
      </c>
      <c r="FI9" s="347" t="s">
        <v>480</v>
      </c>
      <c r="FJ9" s="347" t="s">
        <v>202</v>
      </c>
      <c r="FK9" s="347" t="s">
        <v>946</v>
      </c>
      <c r="FL9" s="347" t="s">
        <v>445</v>
      </c>
      <c r="FM9" s="347" t="s">
        <v>906</v>
      </c>
      <c r="FN9" s="347" t="s">
        <v>947</v>
      </c>
      <c r="FO9" s="434" t="s">
        <v>260</v>
      </c>
      <c r="FP9" s="349" t="s">
        <v>196</v>
      </c>
      <c r="FQ9" s="347" t="s">
        <v>645</v>
      </c>
      <c r="FR9" s="347" t="s">
        <v>444</v>
      </c>
      <c r="FS9" s="347" t="s">
        <v>943</v>
      </c>
      <c r="FT9" s="347" t="s">
        <v>470</v>
      </c>
      <c r="FU9" s="347" t="s">
        <v>198</v>
      </c>
      <c r="FV9" s="347" t="s">
        <v>452</v>
      </c>
      <c r="FW9" s="347" t="s">
        <v>937</v>
      </c>
      <c r="FX9" s="347" t="s">
        <v>645</v>
      </c>
      <c r="FY9" s="347" t="s">
        <v>444</v>
      </c>
      <c r="FZ9" s="347" t="s">
        <v>645</v>
      </c>
      <c r="GA9" s="347" t="s">
        <v>943</v>
      </c>
      <c r="GB9" s="347" t="s">
        <v>948</v>
      </c>
      <c r="GC9" s="347" t="s">
        <v>644</v>
      </c>
      <c r="GD9" s="347" t="s">
        <v>949</v>
      </c>
      <c r="GE9" s="347" t="s">
        <v>950</v>
      </c>
      <c r="GF9" s="347" t="s">
        <v>951</v>
      </c>
      <c r="GG9" s="347" t="s">
        <v>227</v>
      </c>
      <c r="GH9" s="347" t="s">
        <v>883</v>
      </c>
      <c r="GI9" s="347" t="s">
        <v>907</v>
      </c>
      <c r="GJ9" s="347" t="s">
        <v>198</v>
      </c>
      <c r="GK9" s="347" t="s">
        <v>952</v>
      </c>
      <c r="GL9" s="347" t="s">
        <v>939</v>
      </c>
      <c r="GM9" s="348" t="s">
        <v>953</v>
      </c>
    </row>
    <row r="10" customFormat="false" ht="12.4" hidden="false" customHeight="true" outlineLevel="0" collapsed="false">
      <c r="A10" s="66" t="n">
        <v>1</v>
      </c>
      <c r="B10" s="356" t="s">
        <v>23</v>
      </c>
      <c r="C10" s="413" t="n">
        <f aca="false">Votanti!D12</f>
        <v>568</v>
      </c>
      <c r="D10" s="414"/>
      <c r="E10" s="415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71"/>
      <c r="AB10" s="367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  <c r="AM10" s="368"/>
      <c r="AN10" s="368"/>
      <c r="AO10" s="368"/>
      <c r="AP10" s="368"/>
      <c r="AQ10" s="368"/>
      <c r="AR10" s="368"/>
      <c r="AS10" s="368"/>
      <c r="AT10" s="368"/>
      <c r="AU10" s="368"/>
      <c r="AV10" s="368"/>
      <c r="AW10" s="368"/>
      <c r="AX10" s="368"/>
      <c r="AY10" s="369"/>
      <c r="AZ10" s="367"/>
      <c r="BA10" s="368"/>
      <c r="BB10" s="368"/>
      <c r="BC10" s="368"/>
      <c r="BD10" s="368"/>
      <c r="BE10" s="368"/>
      <c r="BF10" s="368"/>
      <c r="BG10" s="368"/>
      <c r="BH10" s="368"/>
      <c r="BI10" s="368"/>
      <c r="BJ10" s="368"/>
      <c r="BK10" s="368"/>
      <c r="BL10" s="368"/>
      <c r="BM10" s="368"/>
      <c r="BN10" s="368"/>
      <c r="BO10" s="368"/>
      <c r="BP10" s="368"/>
      <c r="BQ10" s="368"/>
      <c r="BR10" s="368"/>
      <c r="BS10" s="368"/>
      <c r="BT10" s="368"/>
      <c r="BU10" s="368"/>
      <c r="BV10" s="368"/>
      <c r="BW10" s="369"/>
      <c r="BX10" s="367"/>
      <c r="BY10" s="368"/>
      <c r="BZ10" s="368"/>
      <c r="CA10" s="368"/>
      <c r="CB10" s="368"/>
      <c r="CC10" s="368"/>
      <c r="CD10" s="368"/>
      <c r="CE10" s="368"/>
      <c r="CF10" s="368"/>
      <c r="CG10" s="368"/>
      <c r="CH10" s="368"/>
      <c r="CI10" s="417"/>
      <c r="CJ10" s="417"/>
      <c r="CK10" s="417"/>
      <c r="CL10" s="417"/>
      <c r="CM10" s="417"/>
      <c r="CN10" s="417"/>
      <c r="CO10" s="417"/>
      <c r="CP10" s="417"/>
      <c r="CQ10" s="417"/>
      <c r="CR10" s="417"/>
      <c r="CS10" s="417"/>
      <c r="CT10" s="417"/>
      <c r="CU10" s="97"/>
      <c r="CV10" s="416"/>
      <c r="CW10" s="417"/>
      <c r="CX10" s="417"/>
      <c r="CY10" s="417"/>
      <c r="CZ10" s="417"/>
      <c r="DA10" s="417"/>
      <c r="DB10" s="417"/>
      <c r="DC10" s="417"/>
      <c r="DD10" s="417"/>
      <c r="DE10" s="417"/>
      <c r="DF10" s="417"/>
      <c r="DG10" s="417"/>
      <c r="DH10" s="417"/>
      <c r="DI10" s="417"/>
      <c r="DJ10" s="417"/>
      <c r="DK10" s="417"/>
      <c r="DL10" s="417"/>
      <c r="DM10" s="417"/>
      <c r="DN10" s="417"/>
      <c r="DO10" s="417"/>
      <c r="DP10" s="417"/>
      <c r="DQ10" s="417"/>
      <c r="DR10" s="417"/>
      <c r="DS10" s="458"/>
      <c r="DT10" s="416"/>
      <c r="DU10" s="417"/>
      <c r="DV10" s="417"/>
      <c r="DW10" s="417"/>
      <c r="DX10" s="417"/>
      <c r="DY10" s="417"/>
      <c r="DZ10" s="417"/>
      <c r="EA10" s="417"/>
      <c r="EB10" s="417"/>
      <c r="EC10" s="417"/>
      <c r="ED10" s="417"/>
      <c r="EE10" s="417"/>
      <c r="EF10" s="417"/>
      <c r="EG10" s="417"/>
      <c r="EH10" s="417"/>
      <c r="EI10" s="417"/>
      <c r="EJ10" s="417"/>
      <c r="EK10" s="417"/>
      <c r="EL10" s="417"/>
      <c r="EM10" s="417"/>
      <c r="EN10" s="417"/>
      <c r="EO10" s="417"/>
      <c r="EP10" s="417"/>
      <c r="EQ10" s="458"/>
      <c r="ER10" s="416"/>
      <c r="ES10" s="417"/>
      <c r="ET10" s="417"/>
      <c r="EU10" s="417"/>
      <c r="EV10" s="417"/>
      <c r="EW10" s="417"/>
      <c r="EX10" s="417"/>
      <c r="EY10" s="417"/>
      <c r="EZ10" s="417"/>
      <c r="FA10" s="417"/>
      <c r="FB10" s="417"/>
      <c r="FC10" s="417"/>
      <c r="FD10" s="417"/>
      <c r="FE10" s="417"/>
      <c r="FF10" s="417"/>
      <c r="FG10" s="417"/>
      <c r="FH10" s="417"/>
      <c r="FI10" s="417"/>
      <c r="FJ10" s="417"/>
      <c r="FK10" s="417"/>
      <c r="FL10" s="417"/>
      <c r="FM10" s="417"/>
      <c r="FN10" s="417"/>
      <c r="FO10" s="458"/>
      <c r="FP10" s="416"/>
      <c r="FQ10" s="417"/>
      <c r="FR10" s="417"/>
      <c r="FS10" s="417"/>
      <c r="FT10" s="417"/>
      <c r="FU10" s="417"/>
      <c r="FV10" s="417"/>
      <c r="FW10" s="417"/>
      <c r="FX10" s="417"/>
      <c r="FY10" s="417"/>
      <c r="FZ10" s="417"/>
      <c r="GA10" s="417"/>
      <c r="GB10" s="417"/>
      <c r="GC10" s="417"/>
      <c r="GD10" s="417"/>
      <c r="GE10" s="417"/>
      <c r="GF10" s="417"/>
      <c r="GG10" s="417"/>
      <c r="GH10" s="417"/>
      <c r="GI10" s="417"/>
      <c r="GJ10" s="417"/>
      <c r="GK10" s="417"/>
      <c r="GL10" s="417"/>
      <c r="GM10" s="97"/>
    </row>
    <row r="11" customFormat="false" ht="12.4" hidden="false" customHeight="true" outlineLevel="0" collapsed="false">
      <c r="A11" s="88" t="n">
        <v>2</v>
      </c>
      <c r="B11" s="365" t="s">
        <v>23</v>
      </c>
      <c r="C11" s="418" t="n">
        <f aca="false">Votanti!D13</f>
        <v>645</v>
      </c>
      <c r="D11" s="367"/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71"/>
      <c r="AB11" s="367"/>
      <c r="AC11" s="368"/>
      <c r="AD11" s="368"/>
      <c r="AE11" s="368"/>
      <c r="AF11" s="368"/>
      <c r="AG11" s="368"/>
      <c r="AH11" s="368"/>
      <c r="AI11" s="368"/>
      <c r="AJ11" s="368"/>
      <c r="AK11" s="368"/>
      <c r="AL11" s="368"/>
      <c r="AM11" s="368"/>
      <c r="AN11" s="368"/>
      <c r="AO11" s="368"/>
      <c r="AP11" s="368"/>
      <c r="AQ11" s="368"/>
      <c r="AR11" s="368"/>
      <c r="AS11" s="368"/>
      <c r="AT11" s="368"/>
      <c r="AU11" s="368"/>
      <c r="AV11" s="368"/>
      <c r="AW11" s="368"/>
      <c r="AX11" s="368"/>
      <c r="AY11" s="369"/>
      <c r="AZ11" s="367"/>
      <c r="BA11" s="368"/>
      <c r="BB11" s="368"/>
      <c r="BC11" s="368"/>
      <c r="BD11" s="368"/>
      <c r="BE11" s="368"/>
      <c r="BF11" s="368"/>
      <c r="BG11" s="368"/>
      <c r="BH11" s="368"/>
      <c r="BI11" s="368"/>
      <c r="BJ11" s="368"/>
      <c r="BK11" s="368"/>
      <c r="BL11" s="368"/>
      <c r="BM11" s="368"/>
      <c r="BN11" s="368"/>
      <c r="BO11" s="368"/>
      <c r="BP11" s="368"/>
      <c r="BQ11" s="368"/>
      <c r="BR11" s="368"/>
      <c r="BS11" s="368"/>
      <c r="BT11" s="368"/>
      <c r="BU11" s="368"/>
      <c r="BV11" s="368"/>
      <c r="BW11" s="369"/>
      <c r="BX11" s="367"/>
      <c r="BY11" s="368"/>
      <c r="BZ11" s="368"/>
      <c r="CA11" s="368"/>
      <c r="CB11" s="368"/>
      <c r="CC11" s="368"/>
      <c r="CD11" s="368"/>
      <c r="CE11" s="368"/>
      <c r="CF11" s="368"/>
      <c r="CG11" s="368"/>
      <c r="CH11" s="368"/>
      <c r="CI11" s="417"/>
      <c r="CJ11" s="417"/>
      <c r="CK11" s="417"/>
      <c r="CL11" s="417"/>
      <c r="CM11" s="417"/>
      <c r="CN11" s="417"/>
      <c r="CO11" s="417"/>
      <c r="CP11" s="417"/>
      <c r="CQ11" s="417"/>
      <c r="CR11" s="417"/>
      <c r="CS11" s="417"/>
      <c r="CT11" s="417"/>
      <c r="CU11" s="97"/>
      <c r="CV11" s="416"/>
      <c r="CW11" s="417"/>
      <c r="CX11" s="417"/>
      <c r="CY11" s="417"/>
      <c r="CZ11" s="417"/>
      <c r="DA11" s="417"/>
      <c r="DB11" s="417"/>
      <c r="DC11" s="417"/>
      <c r="DD11" s="417"/>
      <c r="DE11" s="417"/>
      <c r="DF11" s="417"/>
      <c r="DG11" s="417"/>
      <c r="DH11" s="417"/>
      <c r="DI11" s="417"/>
      <c r="DJ11" s="417"/>
      <c r="DK11" s="417"/>
      <c r="DL11" s="417"/>
      <c r="DM11" s="417"/>
      <c r="DN11" s="417"/>
      <c r="DO11" s="417"/>
      <c r="DP11" s="417"/>
      <c r="DQ11" s="417"/>
      <c r="DR11" s="417"/>
      <c r="DS11" s="458"/>
      <c r="DT11" s="416"/>
      <c r="DU11" s="417"/>
      <c r="DV11" s="417"/>
      <c r="DW11" s="417"/>
      <c r="DX11" s="417"/>
      <c r="DY11" s="417"/>
      <c r="DZ11" s="417"/>
      <c r="EA11" s="417"/>
      <c r="EB11" s="417"/>
      <c r="EC11" s="417"/>
      <c r="ED11" s="417"/>
      <c r="EE11" s="417"/>
      <c r="EF11" s="417"/>
      <c r="EG11" s="417"/>
      <c r="EH11" s="417"/>
      <c r="EI11" s="417"/>
      <c r="EJ11" s="417"/>
      <c r="EK11" s="417"/>
      <c r="EL11" s="417"/>
      <c r="EM11" s="417"/>
      <c r="EN11" s="417"/>
      <c r="EO11" s="417"/>
      <c r="EP11" s="417"/>
      <c r="EQ11" s="458"/>
      <c r="ER11" s="416"/>
      <c r="ES11" s="417"/>
      <c r="ET11" s="417"/>
      <c r="EU11" s="417"/>
      <c r="EV11" s="417"/>
      <c r="EW11" s="417"/>
      <c r="EX11" s="417"/>
      <c r="EY11" s="417"/>
      <c r="EZ11" s="417"/>
      <c r="FA11" s="417"/>
      <c r="FB11" s="417"/>
      <c r="FC11" s="417"/>
      <c r="FD11" s="417"/>
      <c r="FE11" s="417"/>
      <c r="FF11" s="417"/>
      <c r="FG11" s="417"/>
      <c r="FH11" s="417"/>
      <c r="FI11" s="417"/>
      <c r="FJ11" s="417"/>
      <c r="FK11" s="417"/>
      <c r="FL11" s="417"/>
      <c r="FM11" s="417"/>
      <c r="FN11" s="417"/>
      <c r="FO11" s="458"/>
      <c r="FP11" s="416"/>
      <c r="FQ11" s="417"/>
      <c r="FR11" s="417"/>
      <c r="FS11" s="417"/>
      <c r="FT11" s="417"/>
      <c r="FU11" s="417"/>
      <c r="FV11" s="417"/>
      <c r="FW11" s="417"/>
      <c r="FX11" s="417"/>
      <c r="FY11" s="417"/>
      <c r="FZ11" s="417"/>
      <c r="GA11" s="417"/>
      <c r="GB11" s="417"/>
      <c r="GC11" s="417"/>
      <c r="GD11" s="417"/>
      <c r="GE11" s="417"/>
      <c r="GF11" s="417"/>
      <c r="GG11" s="417"/>
      <c r="GH11" s="417"/>
      <c r="GI11" s="417"/>
      <c r="GJ11" s="417"/>
      <c r="GK11" s="417"/>
      <c r="GL11" s="417"/>
      <c r="GM11" s="97"/>
    </row>
    <row r="12" customFormat="false" ht="12.75" hidden="false" customHeight="false" outlineLevel="0" collapsed="false">
      <c r="A12" s="88" t="n">
        <v>3</v>
      </c>
      <c r="B12" s="365" t="s">
        <v>23</v>
      </c>
      <c r="C12" s="418" t="n">
        <f aca="false">Votanti!D14</f>
        <v>694</v>
      </c>
      <c r="D12" s="367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71"/>
      <c r="AB12" s="367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  <c r="AM12" s="368"/>
      <c r="AN12" s="368"/>
      <c r="AO12" s="368"/>
      <c r="AP12" s="368"/>
      <c r="AQ12" s="368"/>
      <c r="AR12" s="368"/>
      <c r="AS12" s="368"/>
      <c r="AT12" s="368"/>
      <c r="AU12" s="368"/>
      <c r="AV12" s="368"/>
      <c r="AW12" s="368"/>
      <c r="AX12" s="368"/>
      <c r="AY12" s="369"/>
      <c r="AZ12" s="367"/>
      <c r="BA12" s="368"/>
      <c r="BB12" s="368"/>
      <c r="BC12" s="368"/>
      <c r="BD12" s="368"/>
      <c r="BE12" s="368"/>
      <c r="BF12" s="368"/>
      <c r="BG12" s="368"/>
      <c r="BH12" s="368"/>
      <c r="BI12" s="368"/>
      <c r="BJ12" s="368"/>
      <c r="BK12" s="368"/>
      <c r="BL12" s="368"/>
      <c r="BM12" s="368"/>
      <c r="BN12" s="368"/>
      <c r="BO12" s="368"/>
      <c r="BP12" s="368"/>
      <c r="BQ12" s="368"/>
      <c r="BR12" s="368"/>
      <c r="BS12" s="368"/>
      <c r="BT12" s="368"/>
      <c r="BU12" s="368"/>
      <c r="BV12" s="368"/>
      <c r="BW12" s="369"/>
      <c r="BX12" s="367"/>
      <c r="BY12" s="368"/>
      <c r="BZ12" s="368"/>
      <c r="CA12" s="368"/>
      <c r="CB12" s="368"/>
      <c r="CC12" s="368"/>
      <c r="CD12" s="368"/>
      <c r="CE12" s="368"/>
      <c r="CF12" s="368"/>
      <c r="CG12" s="368"/>
      <c r="CH12" s="368"/>
      <c r="CI12" s="417"/>
      <c r="CJ12" s="417"/>
      <c r="CK12" s="417"/>
      <c r="CL12" s="417"/>
      <c r="CM12" s="417"/>
      <c r="CN12" s="417"/>
      <c r="CO12" s="417"/>
      <c r="CP12" s="417"/>
      <c r="CQ12" s="417"/>
      <c r="CR12" s="417"/>
      <c r="CS12" s="417"/>
      <c r="CT12" s="417"/>
      <c r="CU12" s="97"/>
      <c r="CV12" s="416"/>
      <c r="CW12" s="417"/>
      <c r="CX12" s="417"/>
      <c r="CY12" s="417"/>
      <c r="CZ12" s="417"/>
      <c r="DA12" s="417"/>
      <c r="DB12" s="417"/>
      <c r="DC12" s="417"/>
      <c r="DD12" s="417"/>
      <c r="DE12" s="417"/>
      <c r="DF12" s="417"/>
      <c r="DG12" s="417"/>
      <c r="DH12" s="417"/>
      <c r="DI12" s="417"/>
      <c r="DJ12" s="417"/>
      <c r="DK12" s="417"/>
      <c r="DL12" s="417"/>
      <c r="DM12" s="417"/>
      <c r="DN12" s="417"/>
      <c r="DO12" s="417"/>
      <c r="DP12" s="417"/>
      <c r="DQ12" s="417"/>
      <c r="DR12" s="417"/>
      <c r="DS12" s="458"/>
      <c r="DT12" s="416"/>
      <c r="DU12" s="417"/>
      <c r="DV12" s="417"/>
      <c r="DW12" s="417"/>
      <c r="DX12" s="417"/>
      <c r="DY12" s="417"/>
      <c r="DZ12" s="417"/>
      <c r="EA12" s="417"/>
      <c r="EB12" s="417"/>
      <c r="EC12" s="417"/>
      <c r="ED12" s="417"/>
      <c r="EE12" s="417"/>
      <c r="EF12" s="417"/>
      <c r="EG12" s="417"/>
      <c r="EH12" s="417"/>
      <c r="EI12" s="417"/>
      <c r="EJ12" s="417"/>
      <c r="EK12" s="417"/>
      <c r="EL12" s="417"/>
      <c r="EM12" s="417"/>
      <c r="EN12" s="417"/>
      <c r="EO12" s="417"/>
      <c r="EP12" s="417"/>
      <c r="EQ12" s="458"/>
      <c r="ER12" s="416"/>
      <c r="ES12" s="417"/>
      <c r="ET12" s="417"/>
      <c r="EU12" s="417"/>
      <c r="EV12" s="417"/>
      <c r="EW12" s="417"/>
      <c r="EX12" s="417"/>
      <c r="EY12" s="417"/>
      <c r="EZ12" s="417"/>
      <c r="FA12" s="417"/>
      <c r="FB12" s="417"/>
      <c r="FC12" s="417"/>
      <c r="FD12" s="417"/>
      <c r="FE12" s="417"/>
      <c r="FF12" s="417"/>
      <c r="FG12" s="417"/>
      <c r="FH12" s="417"/>
      <c r="FI12" s="417"/>
      <c r="FJ12" s="417"/>
      <c r="FK12" s="417"/>
      <c r="FL12" s="417"/>
      <c r="FM12" s="417"/>
      <c r="FN12" s="417"/>
      <c r="FO12" s="458"/>
      <c r="FP12" s="416"/>
      <c r="FQ12" s="417"/>
      <c r="FR12" s="417"/>
      <c r="FS12" s="417"/>
      <c r="FT12" s="417"/>
      <c r="FU12" s="417"/>
      <c r="FV12" s="417"/>
      <c r="FW12" s="417"/>
      <c r="FX12" s="417"/>
      <c r="FY12" s="417"/>
      <c r="FZ12" s="417"/>
      <c r="GA12" s="417"/>
      <c r="GB12" s="417"/>
      <c r="GC12" s="417"/>
      <c r="GD12" s="417"/>
      <c r="GE12" s="417"/>
      <c r="GF12" s="417"/>
      <c r="GG12" s="417"/>
      <c r="GH12" s="417"/>
      <c r="GI12" s="417"/>
      <c r="GJ12" s="417"/>
      <c r="GK12" s="417"/>
      <c r="GL12" s="417"/>
      <c r="GM12" s="97"/>
    </row>
    <row r="13" customFormat="false" ht="12.75" hidden="false" customHeight="false" outlineLevel="0" collapsed="false">
      <c r="A13" s="88" t="n">
        <v>4</v>
      </c>
      <c r="B13" s="365" t="s">
        <v>23</v>
      </c>
      <c r="C13" s="418" t="n">
        <f aca="false">Votanti!D15</f>
        <v>595</v>
      </c>
      <c r="D13" s="367"/>
      <c r="E13" s="368"/>
      <c r="F13" s="368"/>
      <c r="G13" s="368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73"/>
      <c r="U13" s="373"/>
      <c r="V13" s="373"/>
      <c r="W13" s="373"/>
      <c r="X13" s="373"/>
      <c r="Y13" s="373"/>
      <c r="Z13" s="373"/>
      <c r="AA13" s="457"/>
      <c r="AB13" s="419"/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68"/>
      <c r="AO13" s="368"/>
      <c r="AP13" s="368"/>
      <c r="AQ13" s="368"/>
      <c r="AR13" s="368"/>
      <c r="AS13" s="368"/>
      <c r="AT13" s="368"/>
      <c r="AU13" s="368"/>
      <c r="AV13" s="368"/>
      <c r="AW13" s="368"/>
      <c r="AX13" s="368"/>
      <c r="AY13" s="369"/>
      <c r="AZ13" s="367"/>
      <c r="BA13" s="368"/>
      <c r="BB13" s="368"/>
      <c r="BC13" s="368"/>
      <c r="BD13" s="368"/>
      <c r="BE13" s="368"/>
      <c r="BF13" s="368"/>
      <c r="BG13" s="368"/>
      <c r="BH13" s="368"/>
      <c r="BI13" s="368"/>
      <c r="BJ13" s="368"/>
      <c r="BK13" s="368"/>
      <c r="BL13" s="368"/>
      <c r="BM13" s="368"/>
      <c r="BN13" s="368"/>
      <c r="BO13" s="368"/>
      <c r="BP13" s="368"/>
      <c r="BQ13" s="368"/>
      <c r="BR13" s="368"/>
      <c r="BS13" s="368"/>
      <c r="BT13" s="368"/>
      <c r="BU13" s="368"/>
      <c r="BV13" s="368"/>
      <c r="BW13" s="369"/>
      <c r="BX13" s="367"/>
      <c r="BY13" s="368"/>
      <c r="BZ13" s="368"/>
      <c r="CA13" s="368"/>
      <c r="CB13" s="368"/>
      <c r="CC13" s="368"/>
      <c r="CD13" s="368"/>
      <c r="CE13" s="368"/>
      <c r="CF13" s="368"/>
      <c r="CG13" s="368"/>
      <c r="CH13" s="368"/>
      <c r="CI13" s="417"/>
      <c r="CJ13" s="417"/>
      <c r="CK13" s="417"/>
      <c r="CL13" s="417"/>
      <c r="CM13" s="417"/>
      <c r="CN13" s="417"/>
      <c r="CO13" s="417"/>
      <c r="CP13" s="417"/>
      <c r="CQ13" s="417"/>
      <c r="CR13" s="417"/>
      <c r="CS13" s="417"/>
      <c r="CT13" s="417"/>
      <c r="CU13" s="97"/>
      <c r="CV13" s="416"/>
      <c r="CW13" s="417"/>
      <c r="CX13" s="417"/>
      <c r="CY13" s="417"/>
      <c r="CZ13" s="417"/>
      <c r="DA13" s="417"/>
      <c r="DB13" s="417"/>
      <c r="DC13" s="417"/>
      <c r="DD13" s="417"/>
      <c r="DE13" s="417"/>
      <c r="DF13" s="417"/>
      <c r="DG13" s="417"/>
      <c r="DH13" s="417"/>
      <c r="DI13" s="417"/>
      <c r="DJ13" s="417"/>
      <c r="DK13" s="417"/>
      <c r="DL13" s="417"/>
      <c r="DM13" s="417"/>
      <c r="DN13" s="417"/>
      <c r="DO13" s="417"/>
      <c r="DP13" s="417"/>
      <c r="DQ13" s="417"/>
      <c r="DR13" s="417"/>
      <c r="DS13" s="458"/>
      <c r="DT13" s="416"/>
      <c r="DU13" s="417"/>
      <c r="DV13" s="417"/>
      <c r="DW13" s="417"/>
      <c r="DX13" s="417"/>
      <c r="DY13" s="417"/>
      <c r="DZ13" s="417"/>
      <c r="EA13" s="417"/>
      <c r="EB13" s="417"/>
      <c r="EC13" s="417"/>
      <c r="ED13" s="417"/>
      <c r="EE13" s="417"/>
      <c r="EF13" s="417"/>
      <c r="EG13" s="417"/>
      <c r="EH13" s="417"/>
      <c r="EI13" s="417"/>
      <c r="EJ13" s="417"/>
      <c r="EK13" s="417"/>
      <c r="EL13" s="417"/>
      <c r="EM13" s="417"/>
      <c r="EN13" s="417"/>
      <c r="EO13" s="417"/>
      <c r="EP13" s="417"/>
      <c r="EQ13" s="458"/>
      <c r="ER13" s="416"/>
      <c r="ES13" s="417"/>
      <c r="ET13" s="417"/>
      <c r="EU13" s="417"/>
      <c r="EV13" s="417"/>
      <c r="EW13" s="417"/>
      <c r="EX13" s="417"/>
      <c r="EY13" s="417"/>
      <c r="EZ13" s="417"/>
      <c r="FA13" s="417"/>
      <c r="FB13" s="417"/>
      <c r="FC13" s="417"/>
      <c r="FD13" s="417"/>
      <c r="FE13" s="417"/>
      <c r="FF13" s="417"/>
      <c r="FG13" s="417"/>
      <c r="FH13" s="417"/>
      <c r="FI13" s="417"/>
      <c r="FJ13" s="417"/>
      <c r="FK13" s="417"/>
      <c r="FL13" s="417"/>
      <c r="FM13" s="417"/>
      <c r="FN13" s="417"/>
      <c r="FO13" s="458"/>
      <c r="FP13" s="416"/>
      <c r="FQ13" s="417"/>
      <c r="FR13" s="417"/>
      <c r="FS13" s="417"/>
      <c r="FT13" s="417"/>
      <c r="FU13" s="417"/>
      <c r="FV13" s="417"/>
      <c r="FW13" s="417"/>
      <c r="FX13" s="417"/>
      <c r="FY13" s="417"/>
      <c r="FZ13" s="417"/>
      <c r="GA13" s="417"/>
      <c r="GB13" s="417"/>
      <c r="GC13" s="417"/>
      <c r="GD13" s="417"/>
      <c r="GE13" s="417"/>
      <c r="GF13" s="417"/>
      <c r="GG13" s="417"/>
      <c r="GH13" s="417"/>
      <c r="GI13" s="417"/>
      <c r="GJ13" s="417"/>
      <c r="GK13" s="417"/>
      <c r="GL13" s="417"/>
      <c r="GM13" s="97"/>
    </row>
    <row r="14" customFormat="false" ht="12.75" hidden="false" customHeight="false" outlineLevel="0" collapsed="false">
      <c r="A14" s="88" t="n">
        <v>5</v>
      </c>
      <c r="B14" s="365" t="s">
        <v>23</v>
      </c>
      <c r="C14" s="418" t="n">
        <f aca="false">Votanti!D16</f>
        <v>653</v>
      </c>
      <c r="D14" s="367"/>
      <c r="E14" s="368"/>
      <c r="F14" s="368"/>
      <c r="G14" s="368"/>
      <c r="H14" s="368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71"/>
      <c r="AB14" s="367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  <c r="AN14" s="368"/>
      <c r="AO14" s="368"/>
      <c r="AP14" s="368"/>
      <c r="AQ14" s="368"/>
      <c r="AR14" s="368"/>
      <c r="AS14" s="368"/>
      <c r="AT14" s="368"/>
      <c r="AU14" s="368"/>
      <c r="AV14" s="368"/>
      <c r="AW14" s="368"/>
      <c r="AX14" s="368"/>
      <c r="AY14" s="369"/>
      <c r="AZ14" s="367"/>
      <c r="BA14" s="368"/>
      <c r="BB14" s="368"/>
      <c r="BC14" s="368"/>
      <c r="BD14" s="368"/>
      <c r="BE14" s="368"/>
      <c r="BF14" s="368"/>
      <c r="BG14" s="368"/>
      <c r="BH14" s="368"/>
      <c r="BI14" s="368"/>
      <c r="BJ14" s="368"/>
      <c r="BK14" s="368"/>
      <c r="BL14" s="368"/>
      <c r="BM14" s="368"/>
      <c r="BN14" s="368"/>
      <c r="BO14" s="368"/>
      <c r="BP14" s="368"/>
      <c r="BQ14" s="368"/>
      <c r="BR14" s="368"/>
      <c r="BS14" s="368"/>
      <c r="BT14" s="368"/>
      <c r="BU14" s="368"/>
      <c r="BV14" s="368"/>
      <c r="BW14" s="369"/>
      <c r="BX14" s="367"/>
      <c r="BY14" s="368"/>
      <c r="BZ14" s="368"/>
      <c r="CA14" s="368"/>
      <c r="CB14" s="368"/>
      <c r="CC14" s="368"/>
      <c r="CD14" s="368"/>
      <c r="CE14" s="368"/>
      <c r="CF14" s="368"/>
      <c r="CG14" s="368"/>
      <c r="CH14" s="368"/>
      <c r="CI14" s="417"/>
      <c r="CJ14" s="417"/>
      <c r="CK14" s="417"/>
      <c r="CL14" s="417"/>
      <c r="CM14" s="417"/>
      <c r="CN14" s="417"/>
      <c r="CO14" s="417"/>
      <c r="CP14" s="417"/>
      <c r="CQ14" s="417"/>
      <c r="CR14" s="417"/>
      <c r="CS14" s="417"/>
      <c r="CT14" s="417"/>
      <c r="CU14" s="97"/>
      <c r="CV14" s="416"/>
      <c r="CW14" s="417"/>
      <c r="CX14" s="417"/>
      <c r="CY14" s="417"/>
      <c r="CZ14" s="417"/>
      <c r="DA14" s="417"/>
      <c r="DB14" s="417"/>
      <c r="DC14" s="417"/>
      <c r="DD14" s="417"/>
      <c r="DE14" s="417"/>
      <c r="DF14" s="417"/>
      <c r="DG14" s="417"/>
      <c r="DH14" s="417"/>
      <c r="DI14" s="417"/>
      <c r="DJ14" s="417"/>
      <c r="DK14" s="417"/>
      <c r="DL14" s="417"/>
      <c r="DM14" s="417"/>
      <c r="DN14" s="417"/>
      <c r="DO14" s="417"/>
      <c r="DP14" s="417"/>
      <c r="DQ14" s="417"/>
      <c r="DR14" s="417"/>
      <c r="DS14" s="458"/>
      <c r="DT14" s="416"/>
      <c r="DU14" s="417"/>
      <c r="DV14" s="417"/>
      <c r="DW14" s="417"/>
      <c r="DX14" s="417"/>
      <c r="DY14" s="417"/>
      <c r="DZ14" s="417"/>
      <c r="EA14" s="417"/>
      <c r="EB14" s="417"/>
      <c r="EC14" s="417"/>
      <c r="ED14" s="417"/>
      <c r="EE14" s="417"/>
      <c r="EF14" s="417"/>
      <c r="EG14" s="417"/>
      <c r="EH14" s="417"/>
      <c r="EI14" s="417"/>
      <c r="EJ14" s="417"/>
      <c r="EK14" s="417"/>
      <c r="EL14" s="417"/>
      <c r="EM14" s="417"/>
      <c r="EN14" s="417"/>
      <c r="EO14" s="417"/>
      <c r="EP14" s="417"/>
      <c r="EQ14" s="458"/>
      <c r="ER14" s="416"/>
      <c r="ES14" s="417"/>
      <c r="ET14" s="417"/>
      <c r="EU14" s="417"/>
      <c r="EV14" s="417"/>
      <c r="EW14" s="417"/>
      <c r="EX14" s="417"/>
      <c r="EY14" s="417"/>
      <c r="EZ14" s="417"/>
      <c r="FA14" s="417"/>
      <c r="FB14" s="417"/>
      <c r="FC14" s="417"/>
      <c r="FD14" s="417"/>
      <c r="FE14" s="417"/>
      <c r="FF14" s="417"/>
      <c r="FG14" s="417"/>
      <c r="FH14" s="417"/>
      <c r="FI14" s="417"/>
      <c r="FJ14" s="417"/>
      <c r="FK14" s="417"/>
      <c r="FL14" s="417"/>
      <c r="FM14" s="417"/>
      <c r="FN14" s="417"/>
      <c r="FO14" s="458"/>
      <c r="FP14" s="416"/>
      <c r="FQ14" s="417"/>
      <c r="FR14" s="417"/>
      <c r="FS14" s="417"/>
      <c r="FT14" s="417"/>
      <c r="FU14" s="417"/>
      <c r="FV14" s="417"/>
      <c r="FW14" s="417"/>
      <c r="FX14" s="417"/>
      <c r="FY14" s="417"/>
      <c r="FZ14" s="417"/>
      <c r="GA14" s="417"/>
      <c r="GB14" s="417"/>
      <c r="GC14" s="417"/>
      <c r="GD14" s="417"/>
      <c r="GE14" s="417"/>
      <c r="GF14" s="417"/>
      <c r="GG14" s="417"/>
      <c r="GH14" s="417"/>
      <c r="GI14" s="417"/>
      <c r="GJ14" s="417"/>
      <c r="GK14" s="417"/>
      <c r="GL14" s="417"/>
      <c r="GM14" s="97"/>
    </row>
    <row r="15" customFormat="false" ht="12.75" hidden="false" customHeight="false" outlineLevel="0" collapsed="false">
      <c r="A15" s="88" t="n">
        <v>6</v>
      </c>
      <c r="B15" s="365" t="s">
        <v>23</v>
      </c>
      <c r="C15" s="418" t="n">
        <f aca="false">Votanti!D17</f>
        <v>590</v>
      </c>
      <c r="D15" s="367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71"/>
      <c r="AB15" s="367"/>
      <c r="AC15" s="368"/>
      <c r="AD15" s="368"/>
      <c r="AE15" s="368"/>
      <c r="AF15" s="368"/>
      <c r="AG15" s="368"/>
      <c r="AH15" s="368"/>
      <c r="AI15" s="368"/>
      <c r="AJ15" s="368"/>
      <c r="AK15" s="368"/>
      <c r="AL15" s="368"/>
      <c r="AM15" s="368"/>
      <c r="AN15" s="368"/>
      <c r="AO15" s="368"/>
      <c r="AP15" s="368"/>
      <c r="AQ15" s="368"/>
      <c r="AR15" s="368"/>
      <c r="AS15" s="368"/>
      <c r="AT15" s="368"/>
      <c r="AU15" s="368"/>
      <c r="AV15" s="368"/>
      <c r="AW15" s="368"/>
      <c r="AX15" s="368"/>
      <c r="AY15" s="369"/>
      <c r="AZ15" s="367"/>
      <c r="BA15" s="368"/>
      <c r="BB15" s="368"/>
      <c r="BC15" s="368"/>
      <c r="BD15" s="368"/>
      <c r="BE15" s="368"/>
      <c r="BF15" s="368"/>
      <c r="BG15" s="368"/>
      <c r="BH15" s="368"/>
      <c r="BI15" s="368"/>
      <c r="BJ15" s="368"/>
      <c r="BK15" s="368"/>
      <c r="BL15" s="368"/>
      <c r="BM15" s="368"/>
      <c r="BN15" s="368"/>
      <c r="BO15" s="368"/>
      <c r="BP15" s="368"/>
      <c r="BQ15" s="368"/>
      <c r="BR15" s="368"/>
      <c r="BS15" s="368"/>
      <c r="BT15" s="368"/>
      <c r="BU15" s="368"/>
      <c r="BV15" s="368"/>
      <c r="BW15" s="369"/>
      <c r="BX15" s="367"/>
      <c r="BY15" s="368"/>
      <c r="BZ15" s="368"/>
      <c r="CA15" s="368"/>
      <c r="CB15" s="368"/>
      <c r="CC15" s="368"/>
      <c r="CD15" s="368"/>
      <c r="CE15" s="368"/>
      <c r="CF15" s="368"/>
      <c r="CG15" s="368"/>
      <c r="CH15" s="368"/>
      <c r="CI15" s="417"/>
      <c r="CJ15" s="417"/>
      <c r="CK15" s="417"/>
      <c r="CL15" s="417"/>
      <c r="CM15" s="417"/>
      <c r="CN15" s="417"/>
      <c r="CO15" s="417"/>
      <c r="CP15" s="417"/>
      <c r="CQ15" s="417"/>
      <c r="CR15" s="417"/>
      <c r="CS15" s="417"/>
      <c r="CT15" s="417"/>
      <c r="CU15" s="97"/>
      <c r="CV15" s="416"/>
      <c r="CW15" s="417"/>
      <c r="CX15" s="417"/>
      <c r="CY15" s="417"/>
      <c r="CZ15" s="417"/>
      <c r="DA15" s="417"/>
      <c r="DB15" s="417"/>
      <c r="DC15" s="417"/>
      <c r="DD15" s="417"/>
      <c r="DE15" s="417"/>
      <c r="DF15" s="417"/>
      <c r="DG15" s="417"/>
      <c r="DH15" s="417"/>
      <c r="DI15" s="417"/>
      <c r="DJ15" s="417"/>
      <c r="DK15" s="417"/>
      <c r="DL15" s="417"/>
      <c r="DM15" s="417"/>
      <c r="DN15" s="417"/>
      <c r="DO15" s="417"/>
      <c r="DP15" s="417"/>
      <c r="DQ15" s="417"/>
      <c r="DR15" s="417"/>
      <c r="DS15" s="458"/>
      <c r="DT15" s="416"/>
      <c r="DU15" s="417"/>
      <c r="DV15" s="417"/>
      <c r="DW15" s="417"/>
      <c r="DX15" s="417"/>
      <c r="DY15" s="417"/>
      <c r="DZ15" s="417"/>
      <c r="EA15" s="417"/>
      <c r="EB15" s="417"/>
      <c r="EC15" s="417"/>
      <c r="ED15" s="417"/>
      <c r="EE15" s="417"/>
      <c r="EF15" s="417"/>
      <c r="EG15" s="417"/>
      <c r="EH15" s="417"/>
      <c r="EI15" s="417"/>
      <c r="EJ15" s="417"/>
      <c r="EK15" s="417"/>
      <c r="EL15" s="417"/>
      <c r="EM15" s="417"/>
      <c r="EN15" s="417"/>
      <c r="EO15" s="417"/>
      <c r="EP15" s="417"/>
      <c r="EQ15" s="458"/>
      <c r="ER15" s="416"/>
      <c r="ES15" s="417"/>
      <c r="ET15" s="417"/>
      <c r="EU15" s="417"/>
      <c r="EV15" s="417"/>
      <c r="EW15" s="417"/>
      <c r="EX15" s="417"/>
      <c r="EY15" s="417"/>
      <c r="EZ15" s="417"/>
      <c r="FA15" s="417"/>
      <c r="FB15" s="417"/>
      <c r="FC15" s="417"/>
      <c r="FD15" s="417"/>
      <c r="FE15" s="417"/>
      <c r="FF15" s="417"/>
      <c r="FG15" s="417"/>
      <c r="FH15" s="417"/>
      <c r="FI15" s="417"/>
      <c r="FJ15" s="417"/>
      <c r="FK15" s="417"/>
      <c r="FL15" s="417"/>
      <c r="FM15" s="417"/>
      <c r="FN15" s="417"/>
      <c r="FO15" s="458"/>
      <c r="FP15" s="416"/>
      <c r="FQ15" s="417"/>
      <c r="FR15" s="417"/>
      <c r="FS15" s="417"/>
      <c r="FT15" s="417"/>
      <c r="FU15" s="417"/>
      <c r="FV15" s="417"/>
      <c r="FW15" s="417"/>
      <c r="FX15" s="417"/>
      <c r="FY15" s="417"/>
      <c r="FZ15" s="417"/>
      <c r="GA15" s="417"/>
      <c r="GB15" s="417"/>
      <c r="GC15" s="417"/>
      <c r="GD15" s="417"/>
      <c r="GE15" s="417"/>
      <c r="GF15" s="417"/>
      <c r="GG15" s="417"/>
      <c r="GH15" s="417"/>
      <c r="GI15" s="417"/>
      <c r="GJ15" s="417"/>
      <c r="GK15" s="417"/>
      <c r="GL15" s="417"/>
      <c r="GM15" s="97"/>
    </row>
    <row r="16" customFormat="false" ht="12.75" hidden="false" customHeight="false" outlineLevel="0" collapsed="false">
      <c r="A16" s="88" t="n">
        <v>7</v>
      </c>
      <c r="B16" s="365" t="s">
        <v>23</v>
      </c>
      <c r="C16" s="418" t="n">
        <f aca="false">Votanti!D18</f>
        <v>622</v>
      </c>
      <c r="D16" s="367"/>
      <c r="E16" s="368"/>
      <c r="F16" s="368"/>
      <c r="G16" s="368"/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71"/>
      <c r="AB16" s="367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8"/>
      <c r="AN16" s="368"/>
      <c r="AO16" s="368"/>
      <c r="AP16" s="368"/>
      <c r="AQ16" s="368"/>
      <c r="AR16" s="368"/>
      <c r="AS16" s="368"/>
      <c r="AT16" s="368"/>
      <c r="AU16" s="368"/>
      <c r="AV16" s="368"/>
      <c r="AW16" s="368"/>
      <c r="AX16" s="368"/>
      <c r="AY16" s="369"/>
      <c r="AZ16" s="367"/>
      <c r="BA16" s="368"/>
      <c r="BB16" s="368"/>
      <c r="BC16" s="368"/>
      <c r="BD16" s="368"/>
      <c r="BE16" s="368"/>
      <c r="BF16" s="368"/>
      <c r="BG16" s="368"/>
      <c r="BH16" s="368"/>
      <c r="BI16" s="368"/>
      <c r="BJ16" s="368"/>
      <c r="BK16" s="368"/>
      <c r="BL16" s="368"/>
      <c r="BM16" s="368"/>
      <c r="BN16" s="368"/>
      <c r="BO16" s="368"/>
      <c r="BP16" s="368"/>
      <c r="BQ16" s="368"/>
      <c r="BR16" s="368"/>
      <c r="BS16" s="368"/>
      <c r="BT16" s="368"/>
      <c r="BU16" s="368"/>
      <c r="BV16" s="368"/>
      <c r="BW16" s="369"/>
      <c r="BX16" s="367"/>
      <c r="BY16" s="368"/>
      <c r="BZ16" s="368"/>
      <c r="CA16" s="368"/>
      <c r="CB16" s="368"/>
      <c r="CC16" s="368"/>
      <c r="CD16" s="368"/>
      <c r="CE16" s="368"/>
      <c r="CF16" s="368"/>
      <c r="CG16" s="368"/>
      <c r="CH16" s="368"/>
      <c r="CI16" s="417"/>
      <c r="CJ16" s="417"/>
      <c r="CK16" s="417"/>
      <c r="CL16" s="417"/>
      <c r="CM16" s="417"/>
      <c r="CN16" s="417"/>
      <c r="CO16" s="417"/>
      <c r="CP16" s="417"/>
      <c r="CQ16" s="417"/>
      <c r="CR16" s="417"/>
      <c r="CS16" s="417"/>
      <c r="CT16" s="417"/>
      <c r="CU16" s="97"/>
      <c r="CV16" s="416"/>
      <c r="CW16" s="417"/>
      <c r="CX16" s="417"/>
      <c r="CY16" s="417"/>
      <c r="CZ16" s="417"/>
      <c r="DA16" s="417"/>
      <c r="DB16" s="417"/>
      <c r="DC16" s="417"/>
      <c r="DD16" s="417"/>
      <c r="DE16" s="417"/>
      <c r="DF16" s="417"/>
      <c r="DG16" s="417"/>
      <c r="DH16" s="417"/>
      <c r="DI16" s="417"/>
      <c r="DJ16" s="417"/>
      <c r="DK16" s="417"/>
      <c r="DL16" s="417"/>
      <c r="DM16" s="417"/>
      <c r="DN16" s="417"/>
      <c r="DO16" s="417"/>
      <c r="DP16" s="417"/>
      <c r="DQ16" s="417"/>
      <c r="DR16" s="417"/>
      <c r="DS16" s="458"/>
      <c r="DT16" s="416"/>
      <c r="DU16" s="417"/>
      <c r="DV16" s="417"/>
      <c r="DW16" s="417"/>
      <c r="DX16" s="417"/>
      <c r="DY16" s="417"/>
      <c r="DZ16" s="417"/>
      <c r="EA16" s="417"/>
      <c r="EB16" s="417"/>
      <c r="EC16" s="417"/>
      <c r="ED16" s="417"/>
      <c r="EE16" s="417"/>
      <c r="EF16" s="417"/>
      <c r="EG16" s="417"/>
      <c r="EH16" s="417"/>
      <c r="EI16" s="417"/>
      <c r="EJ16" s="417"/>
      <c r="EK16" s="417"/>
      <c r="EL16" s="417"/>
      <c r="EM16" s="417"/>
      <c r="EN16" s="417"/>
      <c r="EO16" s="417"/>
      <c r="EP16" s="417"/>
      <c r="EQ16" s="458"/>
      <c r="ER16" s="416"/>
      <c r="ES16" s="417"/>
      <c r="ET16" s="417"/>
      <c r="EU16" s="417"/>
      <c r="EV16" s="417"/>
      <c r="EW16" s="417"/>
      <c r="EX16" s="417"/>
      <c r="EY16" s="417"/>
      <c r="EZ16" s="417"/>
      <c r="FA16" s="417"/>
      <c r="FB16" s="417"/>
      <c r="FC16" s="417"/>
      <c r="FD16" s="417"/>
      <c r="FE16" s="417"/>
      <c r="FF16" s="417"/>
      <c r="FG16" s="417"/>
      <c r="FH16" s="417"/>
      <c r="FI16" s="417"/>
      <c r="FJ16" s="417"/>
      <c r="FK16" s="417"/>
      <c r="FL16" s="417"/>
      <c r="FM16" s="417"/>
      <c r="FN16" s="417"/>
      <c r="FO16" s="458"/>
      <c r="FP16" s="416"/>
      <c r="FQ16" s="417"/>
      <c r="FR16" s="417"/>
      <c r="FS16" s="417"/>
      <c r="FT16" s="417"/>
      <c r="FU16" s="417"/>
      <c r="FV16" s="417"/>
      <c r="FW16" s="417"/>
      <c r="FX16" s="417"/>
      <c r="FY16" s="417"/>
      <c r="FZ16" s="417"/>
      <c r="GA16" s="417"/>
      <c r="GB16" s="417"/>
      <c r="GC16" s="417"/>
      <c r="GD16" s="417"/>
      <c r="GE16" s="417"/>
      <c r="GF16" s="417"/>
      <c r="GG16" s="417"/>
      <c r="GH16" s="417"/>
      <c r="GI16" s="417"/>
      <c r="GJ16" s="417"/>
      <c r="GK16" s="417"/>
      <c r="GL16" s="417"/>
      <c r="GM16" s="97"/>
    </row>
    <row r="17" customFormat="false" ht="12.75" hidden="false" customHeight="false" outlineLevel="0" collapsed="false">
      <c r="A17" s="88" t="n">
        <v>8</v>
      </c>
      <c r="B17" s="365" t="s">
        <v>24</v>
      </c>
      <c r="C17" s="418" t="n">
        <f aca="false">Votanti!D19</f>
        <v>595</v>
      </c>
      <c r="D17" s="367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71"/>
      <c r="AB17" s="367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8"/>
      <c r="AN17" s="368"/>
      <c r="AO17" s="368"/>
      <c r="AP17" s="368"/>
      <c r="AQ17" s="368"/>
      <c r="AR17" s="368"/>
      <c r="AS17" s="368"/>
      <c r="AT17" s="368"/>
      <c r="AU17" s="368"/>
      <c r="AV17" s="368"/>
      <c r="AW17" s="368"/>
      <c r="AX17" s="368"/>
      <c r="AY17" s="369"/>
      <c r="AZ17" s="367"/>
      <c r="BA17" s="368"/>
      <c r="BB17" s="368"/>
      <c r="BC17" s="368"/>
      <c r="BD17" s="368"/>
      <c r="BE17" s="368"/>
      <c r="BF17" s="368"/>
      <c r="BG17" s="368"/>
      <c r="BH17" s="368"/>
      <c r="BI17" s="368"/>
      <c r="BJ17" s="368"/>
      <c r="BK17" s="368"/>
      <c r="BL17" s="368"/>
      <c r="BM17" s="368"/>
      <c r="BN17" s="368"/>
      <c r="BO17" s="368"/>
      <c r="BP17" s="368"/>
      <c r="BQ17" s="368"/>
      <c r="BR17" s="368"/>
      <c r="BS17" s="368"/>
      <c r="BT17" s="368"/>
      <c r="BU17" s="368"/>
      <c r="BV17" s="368"/>
      <c r="BW17" s="369"/>
      <c r="BX17" s="367"/>
      <c r="BY17" s="368"/>
      <c r="BZ17" s="368"/>
      <c r="CA17" s="368"/>
      <c r="CB17" s="368"/>
      <c r="CC17" s="368"/>
      <c r="CD17" s="368"/>
      <c r="CE17" s="368"/>
      <c r="CF17" s="368"/>
      <c r="CG17" s="368"/>
      <c r="CH17" s="368"/>
      <c r="CI17" s="417"/>
      <c r="CJ17" s="417"/>
      <c r="CK17" s="417"/>
      <c r="CL17" s="417"/>
      <c r="CM17" s="417"/>
      <c r="CN17" s="417"/>
      <c r="CO17" s="417"/>
      <c r="CP17" s="417"/>
      <c r="CQ17" s="417"/>
      <c r="CR17" s="417"/>
      <c r="CS17" s="417"/>
      <c r="CT17" s="417"/>
      <c r="CU17" s="97"/>
      <c r="CV17" s="416"/>
      <c r="CW17" s="417"/>
      <c r="CX17" s="417"/>
      <c r="CY17" s="417"/>
      <c r="CZ17" s="417"/>
      <c r="DA17" s="417"/>
      <c r="DB17" s="417"/>
      <c r="DC17" s="417"/>
      <c r="DD17" s="417"/>
      <c r="DE17" s="417"/>
      <c r="DF17" s="417"/>
      <c r="DG17" s="417"/>
      <c r="DH17" s="417"/>
      <c r="DI17" s="417"/>
      <c r="DJ17" s="417"/>
      <c r="DK17" s="417"/>
      <c r="DL17" s="417"/>
      <c r="DM17" s="417"/>
      <c r="DN17" s="417"/>
      <c r="DO17" s="417"/>
      <c r="DP17" s="417"/>
      <c r="DQ17" s="417"/>
      <c r="DR17" s="417"/>
      <c r="DS17" s="458"/>
      <c r="DT17" s="416"/>
      <c r="DU17" s="417"/>
      <c r="DV17" s="417"/>
      <c r="DW17" s="417"/>
      <c r="DX17" s="417"/>
      <c r="DY17" s="417"/>
      <c r="DZ17" s="417"/>
      <c r="EA17" s="417"/>
      <c r="EB17" s="417"/>
      <c r="EC17" s="417"/>
      <c r="ED17" s="417"/>
      <c r="EE17" s="417"/>
      <c r="EF17" s="417"/>
      <c r="EG17" s="417"/>
      <c r="EH17" s="417"/>
      <c r="EI17" s="417"/>
      <c r="EJ17" s="417"/>
      <c r="EK17" s="417"/>
      <c r="EL17" s="417"/>
      <c r="EM17" s="417"/>
      <c r="EN17" s="417"/>
      <c r="EO17" s="417"/>
      <c r="EP17" s="417"/>
      <c r="EQ17" s="458"/>
      <c r="ER17" s="416"/>
      <c r="ES17" s="417"/>
      <c r="ET17" s="417"/>
      <c r="EU17" s="417"/>
      <c r="EV17" s="417"/>
      <c r="EW17" s="417"/>
      <c r="EX17" s="417"/>
      <c r="EY17" s="417"/>
      <c r="EZ17" s="417"/>
      <c r="FA17" s="417"/>
      <c r="FB17" s="417"/>
      <c r="FC17" s="417"/>
      <c r="FD17" s="417"/>
      <c r="FE17" s="417"/>
      <c r="FF17" s="417"/>
      <c r="FG17" s="417"/>
      <c r="FH17" s="417"/>
      <c r="FI17" s="417"/>
      <c r="FJ17" s="417"/>
      <c r="FK17" s="417"/>
      <c r="FL17" s="417"/>
      <c r="FM17" s="417"/>
      <c r="FN17" s="417"/>
      <c r="FO17" s="458"/>
      <c r="FP17" s="416"/>
      <c r="FQ17" s="417"/>
      <c r="FR17" s="417"/>
      <c r="FS17" s="417"/>
      <c r="FT17" s="417"/>
      <c r="FU17" s="417"/>
      <c r="FV17" s="417"/>
      <c r="FW17" s="417"/>
      <c r="FX17" s="417"/>
      <c r="FY17" s="417"/>
      <c r="FZ17" s="417"/>
      <c r="GA17" s="417"/>
      <c r="GB17" s="417"/>
      <c r="GC17" s="417"/>
      <c r="GD17" s="417"/>
      <c r="GE17" s="417"/>
      <c r="GF17" s="417"/>
      <c r="GG17" s="417"/>
      <c r="GH17" s="417"/>
      <c r="GI17" s="417"/>
      <c r="GJ17" s="417"/>
      <c r="GK17" s="417"/>
      <c r="GL17" s="417"/>
      <c r="GM17" s="97"/>
    </row>
    <row r="18" customFormat="false" ht="12.75" hidden="false" customHeight="false" outlineLevel="0" collapsed="false">
      <c r="A18" s="88" t="n">
        <v>9</v>
      </c>
      <c r="B18" s="365" t="s">
        <v>25</v>
      </c>
      <c r="C18" s="418" t="n">
        <f aca="false">Votanti!D20</f>
        <v>583</v>
      </c>
      <c r="D18" s="367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71"/>
      <c r="AB18" s="367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8"/>
      <c r="AN18" s="368"/>
      <c r="AO18" s="368"/>
      <c r="AP18" s="368"/>
      <c r="AQ18" s="368"/>
      <c r="AR18" s="368"/>
      <c r="AS18" s="368"/>
      <c r="AT18" s="368"/>
      <c r="AU18" s="368"/>
      <c r="AV18" s="368"/>
      <c r="AW18" s="368"/>
      <c r="AX18" s="368"/>
      <c r="AY18" s="369"/>
      <c r="AZ18" s="367"/>
      <c r="BA18" s="368"/>
      <c r="BB18" s="368"/>
      <c r="BC18" s="368"/>
      <c r="BD18" s="368"/>
      <c r="BE18" s="368"/>
      <c r="BF18" s="368"/>
      <c r="BG18" s="368"/>
      <c r="BH18" s="368"/>
      <c r="BI18" s="368"/>
      <c r="BJ18" s="368"/>
      <c r="BK18" s="368"/>
      <c r="BL18" s="368"/>
      <c r="BM18" s="368"/>
      <c r="BN18" s="368"/>
      <c r="BO18" s="368"/>
      <c r="BP18" s="368"/>
      <c r="BQ18" s="368"/>
      <c r="BR18" s="368"/>
      <c r="BS18" s="368"/>
      <c r="BT18" s="368"/>
      <c r="BU18" s="368"/>
      <c r="BV18" s="368"/>
      <c r="BW18" s="369"/>
      <c r="BX18" s="367"/>
      <c r="BY18" s="368"/>
      <c r="BZ18" s="368"/>
      <c r="CA18" s="368"/>
      <c r="CB18" s="368"/>
      <c r="CC18" s="368"/>
      <c r="CD18" s="368"/>
      <c r="CE18" s="368"/>
      <c r="CF18" s="368"/>
      <c r="CG18" s="368"/>
      <c r="CH18" s="368"/>
      <c r="CI18" s="417"/>
      <c r="CJ18" s="417"/>
      <c r="CK18" s="417"/>
      <c r="CL18" s="417"/>
      <c r="CM18" s="417"/>
      <c r="CN18" s="417"/>
      <c r="CO18" s="417"/>
      <c r="CP18" s="417"/>
      <c r="CQ18" s="417"/>
      <c r="CR18" s="417"/>
      <c r="CS18" s="417"/>
      <c r="CT18" s="417"/>
      <c r="CU18" s="97"/>
      <c r="CV18" s="416"/>
      <c r="CW18" s="417"/>
      <c r="CX18" s="417"/>
      <c r="CY18" s="417"/>
      <c r="CZ18" s="417"/>
      <c r="DA18" s="417"/>
      <c r="DB18" s="417"/>
      <c r="DC18" s="417"/>
      <c r="DD18" s="417"/>
      <c r="DE18" s="417"/>
      <c r="DF18" s="417"/>
      <c r="DG18" s="417"/>
      <c r="DH18" s="417"/>
      <c r="DI18" s="417"/>
      <c r="DJ18" s="417"/>
      <c r="DK18" s="417"/>
      <c r="DL18" s="417"/>
      <c r="DM18" s="417"/>
      <c r="DN18" s="417"/>
      <c r="DO18" s="417"/>
      <c r="DP18" s="417"/>
      <c r="DQ18" s="417"/>
      <c r="DR18" s="417"/>
      <c r="DS18" s="458"/>
      <c r="DT18" s="416"/>
      <c r="DU18" s="417"/>
      <c r="DV18" s="417"/>
      <c r="DW18" s="417"/>
      <c r="DX18" s="417"/>
      <c r="DY18" s="417"/>
      <c r="DZ18" s="417"/>
      <c r="EA18" s="417"/>
      <c r="EB18" s="417"/>
      <c r="EC18" s="417"/>
      <c r="ED18" s="417"/>
      <c r="EE18" s="417"/>
      <c r="EF18" s="417"/>
      <c r="EG18" s="417"/>
      <c r="EH18" s="417"/>
      <c r="EI18" s="417"/>
      <c r="EJ18" s="417"/>
      <c r="EK18" s="417"/>
      <c r="EL18" s="417"/>
      <c r="EM18" s="417"/>
      <c r="EN18" s="417"/>
      <c r="EO18" s="417"/>
      <c r="EP18" s="417"/>
      <c r="EQ18" s="458"/>
      <c r="ER18" s="416"/>
      <c r="ES18" s="417"/>
      <c r="ET18" s="417"/>
      <c r="EU18" s="417"/>
      <c r="EV18" s="417"/>
      <c r="EW18" s="417"/>
      <c r="EX18" s="417"/>
      <c r="EY18" s="417"/>
      <c r="EZ18" s="417"/>
      <c r="FA18" s="417"/>
      <c r="FB18" s="417"/>
      <c r="FC18" s="417"/>
      <c r="FD18" s="417"/>
      <c r="FE18" s="417"/>
      <c r="FF18" s="417"/>
      <c r="FG18" s="417"/>
      <c r="FH18" s="417"/>
      <c r="FI18" s="417"/>
      <c r="FJ18" s="417"/>
      <c r="FK18" s="417"/>
      <c r="FL18" s="417"/>
      <c r="FM18" s="417"/>
      <c r="FN18" s="417"/>
      <c r="FO18" s="458"/>
      <c r="FP18" s="416"/>
      <c r="FQ18" s="417"/>
      <c r="FR18" s="417"/>
      <c r="FS18" s="417"/>
      <c r="FT18" s="417"/>
      <c r="FU18" s="417"/>
      <c r="FV18" s="417"/>
      <c r="FW18" s="417"/>
      <c r="FX18" s="417"/>
      <c r="FY18" s="417"/>
      <c r="FZ18" s="417"/>
      <c r="GA18" s="417"/>
      <c r="GB18" s="417"/>
      <c r="GC18" s="417"/>
      <c r="GD18" s="417"/>
      <c r="GE18" s="417"/>
      <c r="GF18" s="417"/>
      <c r="GG18" s="417"/>
      <c r="GH18" s="417"/>
      <c r="GI18" s="417"/>
      <c r="GJ18" s="417"/>
      <c r="GK18" s="417"/>
      <c r="GL18" s="417"/>
      <c r="GM18" s="97"/>
    </row>
    <row r="19" customFormat="false" ht="12.75" hidden="false" customHeight="false" outlineLevel="0" collapsed="false">
      <c r="A19" s="88" t="s">
        <v>26</v>
      </c>
      <c r="B19" s="365" t="s">
        <v>25</v>
      </c>
      <c r="C19" s="418" t="n">
        <f aca="false">Votanti!D21</f>
        <v>613</v>
      </c>
      <c r="D19" s="367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71"/>
      <c r="AB19" s="367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68"/>
      <c r="AO19" s="368"/>
      <c r="AP19" s="368"/>
      <c r="AQ19" s="368"/>
      <c r="AR19" s="368"/>
      <c r="AS19" s="368"/>
      <c r="AT19" s="368"/>
      <c r="AU19" s="368"/>
      <c r="AV19" s="368"/>
      <c r="AW19" s="368"/>
      <c r="AX19" s="368"/>
      <c r="AY19" s="369"/>
      <c r="AZ19" s="367"/>
      <c r="BA19" s="368"/>
      <c r="BB19" s="368"/>
      <c r="BC19" s="368"/>
      <c r="BD19" s="368"/>
      <c r="BE19" s="368"/>
      <c r="BF19" s="368"/>
      <c r="BG19" s="368"/>
      <c r="BH19" s="368"/>
      <c r="BI19" s="368"/>
      <c r="BJ19" s="368"/>
      <c r="BK19" s="368"/>
      <c r="BL19" s="368"/>
      <c r="BM19" s="368"/>
      <c r="BN19" s="368"/>
      <c r="BO19" s="368"/>
      <c r="BP19" s="368"/>
      <c r="BQ19" s="368"/>
      <c r="BR19" s="368"/>
      <c r="BS19" s="368"/>
      <c r="BT19" s="368"/>
      <c r="BU19" s="368"/>
      <c r="BV19" s="368"/>
      <c r="BW19" s="369"/>
      <c r="BX19" s="367"/>
      <c r="BY19" s="368"/>
      <c r="BZ19" s="368"/>
      <c r="CA19" s="368"/>
      <c r="CB19" s="368"/>
      <c r="CC19" s="368"/>
      <c r="CD19" s="368"/>
      <c r="CE19" s="368"/>
      <c r="CF19" s="368"/>
      <c r="CG19" s="368"/>
      <c r="CH19" s="368"/>
      <c r="CI19" s="417"/>
      <c r="CJ19" s="417"/>
      <c r="CK19" s="417"/>
      <c r="CL19" s="417"/>
      <c r="CM19" s="417"/>
      <c r="CN19" s="417"/>
      <c r="CO19" s="417"/>
      <c r="CP19" s="417"/>
      <c r="CQ19" s="417"/>
      <c r="CR19" s="417"/>
      <c r="CS19" s="417"/>
      <c r="CT19" s="417"/>
      <c r="CU19" s="97"/>
      <c r="CV19" s="416"/>
      <c r="CW19" s="417"/>
      <c r="CX19" s="417"/>
      <c r="CY19" s="417"/>
      <c r="CZ19" s="417"/>
      <c r="DA19" s="417"/>
      <c r="DB19" s="417"/>
      <c r="DC19" s="417"/>
      <c r="DD19" s="417"/>
      <c r="DE19" s="417"/>
      <c r="DF19" s="417"/>
      <c r="DG19" s="417"/>
      <c r="DH19" s="417"/>
      <c r="DI19" s="417"/>
      <c r="DJ19" s="417"/>
      <c r="DK19" s="417"/>
      <c r="DL19" s="417"/>
      <c r="DM19" s="417"/>
      <c r="DN19" s="417"/>
      <c r="DO19" s="417"/>
      <c r="DP19" s="417"/>
      <c r="DQ19" s="417"/>
      <c r="DR19" s="417"/>
      <c r="DS19" s="458"/>
      <c r="DT19" s="416"/>
      <c r="DU19" s="417"/>
      <c r="DV19" s="417"/>
      <c r="DW19" s="417"/>
      <c r="DX19" s="417"/>
      <c r="DY19" s="417"/>
      <c r="DZ19" s="417"/>
      <c r="EA19" s="417"/>
      <c r="EB19" s="417"/>
      <c r="EC19" s="417"/>
      <c r="ED19" s="417"/>
      <c r="EE19" s="417"/>
      <c r="EF19" s="417"/>
      <c r="EG19" s="417"/>
      <c r="EH19" s="417"/>
      <c r="EI19" s="417"/>
      <c r="EJ19" s="417"/>
      <c r="EK19" s="417"/>
      <c r="EL19" s="417"/>
      <c r="EM19" s="417"/>
      <c r="EN19" s="417"/>
      <c r="EO19" s="417"/>
      <c r="EP19" s="417"/>
      <c r="EQ19" s="458"/>
      <c r="ER19" s="416"/>
      <c r="ES19" s="417"/>
      <c r="ET19" s="417"/>
      <c r="EU19" s="417"/>
      <c r="EV19" s="417"/>
      <c r="EW19" s="417"/>
      <c r="EX19" s="417"/>
      <c r="EY19" s="417"/>
      <c r="EZ19" s="417"/>
      <c r="FA19" s="417"/>
      <c r="FB19" s="417"/>
      <c r="FC19" s="417"/>
      <c r="FD19" s="417"/>
      <c r="FE19" s="417"/>
      <c r="FF19" s="417"/>
      <c r="FG19" s="417"/>
      <c r="FH19" s="417"/>
      <c r="FI19" s="417"/>
      <c r="FJ19" s="417"/>
      <c r="FK19" s="417"/>
      <c r="FL19" s="417"/>
      <c r="FM19" s="417"/>
      <c r="FN19" s="417"/>
      <c r="FO19" s="458"/>
      <c r="FP19" s="416"/>
      <c r="FQ19" s="417"/>
      <c r="FR19" s="417"/>
      <c r="FS19" s="417"/>
      <c r="FT19" s="417"/>
      <c r="FU19" s="417"/>
      <c r="FV19" s="417"/>
      <c r="FW19" s="417"/>
      <c r="FX19" s="417"/>
      <c r="FY19" s="417"/>
      <c r="FZ19" s="417"/>
      <c r="GA19" s="417"/>
      <c r="GB19" s="417"/>
      <c r="GC19" s="417"/>
      <c r="GD19" s="417"/>
      <c r="GE19" s="417"/>
      <c r="GF19" s="417"/>
      <c r="GG19" s="417"/>
      <c r="GH19" s="417"/>
      <c r="GI19" s="417"/>
      <c r="GJ19" s="417"/>
      <c r="GK19" s="417"/>
      <c r="GL19" s="417"/>
      <c r="GM19" s="97"/>
    </row>
    <row r="20" customFormat="false" ht="12.75" hidden="false" customHeight="false" outlineLevel="0" collapsed="false">
      <c r="A20" s="88" t="s">
        <v>27</v>
      </c>
      <c r="B20" s="365" t="s">
        <v>25</v>
      </c>
      <c r="C20" s="418" t="n">
        <f aca="false">Votanti!D22</f>
        <v>681</v>
      </c>
      <c r="D20" s="367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71"/>
      <c r="AB20" s="367"/>
      <c r="AC20" s="368"/>
      <c r="AD20" s="368"/>
      <c r="AE20" s="368"/>
      <c r="AF20" s="368"/>
      <c r="AG20" s="368"/>
      <c r="AH20" s="368"/>
      <c r="AI20" s="368"/>
      <c r="AJ20" s="368"/>
      <c r="AK20" s="368"/>
      <c r="AL20" s="368"/>
      <c r="AM20" s="368"/>
      <c r="AN20" s="368"/>
      <c r="AO20" s="368"/>
      <c r="AP20" s="368"/>
      <c r="AQ20" s="368"/>
      <c r="AR20" s="368"/>
      <c r="AS20" s="368"/>
      <c r="AT20" s="368"/>
      <c r="AU20" s="368"/>
      <c r="AV20" s="368"/>
      <c r="AW20" s="368"/>
      <c r="AX20" s="368"/>
      <c r="AY20" s="369"/>
      <c r="AZ20" s="367"/>
      <c r="BA20" s="368"/>
      <c r="BB20" s="368"/>
      <c r="BC20" s="368"/>
      <c r="BD20" s="368"/>
      <c r="BE20" s="368"/>
      <c r="BF20" s="368"/>
      <c r="BG20" s="368"/>
      <c r="BH20" s="368"/>
      <c r="BI20" s="368"/>
      <c r="BJ20" s="368"/>
      <c r="BK20" s="368"/>
      <c r="BL20" s="368"/>
      <c r="BM20" s="368"/>
      <c r="BN20" s="368"/>
      <c r="BO20" s="368"/>
      <c r="BP20" s="368"/>
      <c r="BQ20" s="368"/>
      <c r="BR20" s="368"/>
      <c r="BS20" s="368"/>
      <c r="BT20" s="368"/>
      <c r="BU20" s="368"/>
      <c r="BV20" s="368"/>
      <c r="BW20" s="369"/>
      <c r="BX20" s="367"/>
      <c r="BY20" s="368"/>
      <c r="BZ20" s="368"/>
      <c r="CA20" s="368"/>
      <c r="CB20" s="368"/>
      <c r="CC20" s="368"/>
      <c r="CD20" s="368"/>
      <c r="CE20" s="368"/>
      <c r="CF20" s="368"/>
      <c r="CG20" s="368"/>
      <c r="CH20" s="368"/>
      <c r="CI20" s="417"/>
      <c r="CJ20" s="417"/>
      <c r="CK20" s="417"/>
      <c r="CL20" s="417"/>
      <c r="CM20" s="417"/>
      <c r="CN20" s="417"/>
      <c r="CO20" s="417"/>
      <c r="CP20" s="417"/>
      <c r="CQ20" s="417"/>
      <c r="CR20" s="417"/>
      <c r="CS20" s="417"/>
      <c r="CT20" s="417"/>
      <c r="CU20" s="97"/>
      <c r="CV20" s="416"/>
      <c r="CW20" s="417"/>
      <c r="CX20" s="417"/>
      <c r="CY20" s="417"/>
      <c r="CZ20" s="417"/>
      <c r="DA20" s="417"/>
      <c r="DB20" s="417"/>
      <c r="DC20" s="417"/>
      <c r="DD20" s="417"/>
      <c r="DE20" s="417"/>
      <c r="DF20" s="417"/>
      <c r="DG20" s="417"/>
      <c r="DH20" s="417"/>
      <c r="DI20" s="417"/>
      <c r="DJ20" s="417"/>
      <c r="DK20" s="417"/>
      <c r="DL20" s="417"/>
      <c r="DM20" s="417"/>
      <c r="DN20" s="417"/>
      <c r="DO20" s="417"/>
      <c r="DP20" s="417"/>
      <c r="DQ20" s="417"/>
      <c r="DR20" s="417"/>
      <c r="DS20" s="458"/>
      <c r="DT20" s="416"/>
      <c r="DU20" s="417"/>
      <c r="DV20" s="417"/>
      <c r="DW20" s="417"/>
      <c r="DX20" s="417"/>
      <c r="DY20" s="417"/>
      <c r="DZ20" s="417"/>
      <c r="EA20" s="417"/>
      <c r="EB20" s="417"/>
      <c r="EC20" s="417"/>
      <c r="ED20" s="417"/>
      <c r="EE20" s="417"/>
      <c r="EF20" s="417"/>
      <c r="EG20" s="417"/>
      <c r="EH20" s="417"/>
      <c r="EI20" s="417"/>
      <c r="EJ20" s="417"/>
      <c r="EK20" s="417"/>
      <c r="EL20" s="417"/>
      <c r="EM20" s="417"/>
      <c r="EN20" s="417"/>
      <c r="EO20" s="417"/>
      <c r="EP20" s="417"/>
      <c r="EQ20" s="458"/>
      <c r="ER20" s="416"/>
      <c r="ES20" s="417"/>
      <c r="ET20" s="417"/>
      <c r="EU20" s="417"/>
      <c r="EV20" s="417"/>
      <c r="EW20" s="417"/>
      <c r="EX20" s="417"/>
      <c r="EY20" s="417"/>
      <c r="EZ20" s="417"/>
      <c r="FA20" s="417"/>
      <c r="FB20" s="417"/>
      <c r="FC20" s="417"/>
      <c r="FD20" s="417"/>
      <c r="FE20" s="417"/>
      <c r="FF20" s="417"/>
      <c r="FG20" s="417"/>
      <c r="FH20" s="417"/>
      <c r="FI20" s="417"/>
      <c r="FJ20" s="417"/>
      <c r="FK20" s="417"/>
      <c r="FL20" s="417"/>
      <c r="FM20" s="417"/>
      <c r="FN20" s="417"/>
      <c r="FO20" s="458"/>
      <c r="FP20" s="416"/>
      <c r="FQ20" s="417"/>
      <c r="FR20" s="417"/>
      <c r="FS20" s="417"/>
      <c r="FT20" s="417"/>
      <c r="FU20" s="417"/>
      <c r="FV20" s="417"/>
      <c r="FW20" s="417"/>
      <c r="FX20" s="417"/>
      <c r="FY20" s="417"/>
      <c r="FZ20" s="417"/>
      <c r="GA20" s="417"/>
      <c r="GB20" s="417"/>
      <c r="GC20" s="417"/>
      <c r="GD20" s="417"/>
      <c r="GE20" s="417"/>
      <c r="GF20" s="417"/>
      <c r="GG20" s="417"/>
      <c r="GH20" s="417"/>
      <c r="GI20" s="417"/>
      <c r="GJ20" s="417"/>
      <c r="GK20" s="417"/>
      <c r="GL20" s="417"/>
      <c r="GM20" s="97"/>
    </row>
    <row r="21" customFormat="false" ht="12.75" hidden="false" customHeight="false" outlineLevel="0" collapsed="false">
      <c r="A21" s="88" t="s">
        <v>28</v>
      </c>
      <c r="B21" s="365" t="s">
        <v>29</v>
      </c>
      <c r="C21" s="418" t="n">
        <f aca="false">Votanti!D23</f>
        <v>655</v>
      </c>
      <c r="D21" s="367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71"/>
      <c r="AB21" s="367"/>
      <c r="AC21" s="368"/>
      <c r="AD21" s="368"/>
      <c r="AE21" s="368"/>
      <c r="AF21" s="368"/>
      <c r="AG21" s="368"/>
      <c r="AH21" s="368"/>
      <c r="AI21" s="368"/>
      <c r="AJ21" s="368"/>
      <c r="AK21" s="368"/>
      <c r="AL21" s="368"/>
      <c r="AM21" s="368"/>
      <c r="AN21" s="368"/>
      <c r="AO21" s="368"/>
      <c r="AP21" s="368"/>
      <c r="AQ21" s="368"/>
      <c r="AR21" s="368"/>
      <c r="AS21" s="368"/>
      <c r="AT21" s="368"/>
      <c r="AU21" s="368"/>
      <c r="AV21" s="368"/>
      <c r="AW21" s="368"/>
      <c r="AX21" s="368"/>
      <c r="AY21" s="369"/>
      <c r="AZ21" s="367"/>
      <c r="BA21" s="368"/>
      <c r="BB21" s="368"/>
      <c r="BC21" s="368"/>
      <c r="BD21" s="368"/>
      <c r="BE21" s="368"/>
      <c r="BF21" s="368"/>
      <c r="BG21" s="368"/>
      <c r="BH21" s="368"/>
      <c r="BI21" s="368"/>
      <c r="BJ21" s="368"/>
      <c r="BK21" s="368"/>
      <c r="BL21" s="368"/>
      <c r="BM21" s="368"/>
      <c r="BN21" s="368"/>
      <c r="BO21" s="368"/>
      <c r="BP21" s="368"/>
      <c r="BQ21" s="368"/>
      <c r="BR21" s="368"/>
      <c r="BS21" s="368"/>
      <c r="BT21" s="368"/>
      <c r="BU21" s="368"/>
      <c r="BV21" s="368"/>
      <c r="BW21" s="369"/>
      <c r="BX21" s="367"/>
      <c r="BY21" s="368"/>
      <c r="BZ21" s="368"/>
      <c r="CA21" s="368"/>
      <c r="CB21" s="368"/>
      <c r="CC21" s="368"/>
      <c r="CD21" s="368"/>
      <c r="CE21" s="368"/>
      <c r="CF21" s="368"/>
      <c r="CG21" s="368"/>
      <c r="CH21" s="368"/>
      <c r="CI21" s="417"/>
      <c r="CJ21" s="417"/>
      <c r="CK21" s="417"/>
      <c r="CL21" s="417"/>
      <c r="CM21" s="417"/>
      <c r="CN21" s="417"/>
      <c r="CO21" s="417"/>
      <c r="CP21" s="417"/>
      <c r="CQ21" s="417"/>
      <c r="CR21" s="417"/>
      <c r="CS21" s="417"/>
      <c r="CT21" s="417"/>
      <c r="CU21" s="97"/>
      <c r="CV21" s="416"/>
      <c r="CW21" s="417"/>
      <c r="CX21" s="417"/>
      <c r="CY21" s="417"/>
      <c r="CZ21" s="417"/>
      <c r="DA21" s="417"/>
      <c r="DB21" s="417"/>
      <c r="DC21" s="417"/>
      <c r="DD21" s="417"/>
      <c r="DE21" s="417"/>
      <c r="DF21" s="417"/>
      <c r="DG21" s="417"/>
      <c r="DH21" s="417"/>
      <c r="DI21" s="417"/>
      <c r="DJ21" s="417"/>
      <c r="DK21" s="417"/>
      <c r="DL21" s="417"/>
      <c r="DM21" s="417"/>
      <c r="DN21" s="417"/>
      <c r="DO21" s="417"/>
      <c r="DP21" s="417"/>
      <c r="DQ21" s="417"/>
      <c r="DR21" s="417"/>
      <c r="DS21" s="458"/>
      <c r="DT21" s="416"/>
      <c r="DU21" s="417"/>
      <c r="DV21" s="417"/>
      <c r="DW21" s="417"/>
      <c r="DX21" s="417"/>
      <c r="DY21" s="417"/>
      <c r="DZ21" s="417"/>
      <c r="EA21" s="417"/>
      <c r="EB21" s="417"/>
      <c r="EC21" s="417"/>
      <c r="ED21" s="417"/>
      <c r="EE21" s="417"/>
      <c r="EF21" s="417"/>
      <c r="EG21" s="417"/>
      <c r="EH21" s="417"/>
      <c r="EI21" s="417"/>
      <c r="EJ21" s="417"/>
      <c r="EK21" s="417"/>
      <c r="EL21" s="417"/>
      <c r="EM21" s="417"/>
      <c r="EN21" s="417"/>
      <c r="EO21" s="417"/>
      <c r="EP21" s="417"/>
      <c r="EQ21" s="458"/>
      <c r="ER21" s="416"/>
      <c r="ES21" s="417"/>
      <c r="ET21" s="417"/>
      <c r="EU21" s="417"/>
      <c r="EV21" s="417"/>
      <c r="EW21" s="417"/>
      <c r="EX21" s="417"/>
      <c r="EY21" s="417"/>
      <c r="EZ21" s="417"/>
      <c r="FA21" s="417"/>
      <c r="FB21" s="417"/>
      <c r="FC21" s="417"/>
      <c r="FD21" s="417"/>
      <c r="FE21" s="417"/>
      <c r="FF21" s="417"/>
      <c r="FG21" s="417"/>
      <c r="FH21" s="417"/>
      <c r="FI21" s="417"/>
      <c r="FJ21" s="417"/>
      <c r="FK21" s="417"/>
      <c r="FL21" s="417"/>
      <c r="FM21" s="417"/>
      <c r="FN21" s="417"/>
      <c r="FO21" s="458"/>
      <c r="FP21" s="416"/>
      <c r="FQ21" s="417"/>
      <c r="FR21" s="417"/>
      <c r="FS21" s="417"/>
      <c r="FT21" s="417"/>
      <c r="FU21" s="417"/>
      <c r="FV21" s="417"/>
      <c r="FW21" s="417"/>
      <c r="FX21" s="417"/>
      <c r="FY21" s="417"/>
      <c r="FZ21" s="417"/>
      <c r="GA21" s="417"/>
      <c r="GB21" s="417"/>
      <c r="GC21" s="417"/>
      <c r="GD21" s="417"/>
      <c r="GE21" s="417"/>
      <c r="GF21" s="417"/>
      <c r="GG21" s="417"/>
      <c r="GH21" s="417"/>
      <c r="GI21" s="417"/>
      <c r="GJ21" s="417"/>
      <c r="GK21" s="417"/>
      <c r="GL21" s="417"/>
      <c r="GM21" s="97"/>
    </row>
    <row r="22" customFormat="false" ht="12.75" hidden="false" customHeight="false" outlineLevel="0" collapsed="false">
      <c r="A22" s="88" t="s">
        <v>30</v>
      </c>
      <c r="B22" s="365" t="s">
        <v>29</v>
      </c>
      <c r="C22" s="418" t="n">
        <f aca="false">Votanti!D24</f>
        <v>620</v>
      </c>
      <c r="D22" s="367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71"/>
      <c r="AB22" s="367"/>
      <c r="AC22" s="368"/>
      <c r="AD22" s="368"/>
      <c r="AE22" s="368"/>
      <c r="AF22" s="368"/>
      <c r="AG22" s="368"/>
      <c r="AH22" s="368"/>
      <c r="AI22" s="368"/>
      <c r="AJ22" s="368"/>
      <c r="AK22" s="368"/>
      <c r="AL22" s="368"/>
      <c r="AM22" s="368"/>
      <c r="AN22" s="368"/>
      <c r="AO22" s="368"/>
      <c r="AP22" s="368"/>
      <c r="AQ22" s="368"/>
      <c r="AR22" s="368"/>
      <c r="AS22" s="368"/>
      <c r="AT22" s="368"/>
      <c r="AU22" s="368"/>
      <c r="AV22" s="368"/>
      <c r="AW22" s="368"/>
      <c r="AX22" s="368"/>
      <c r="AY22" s="369"/>
      <c r="AZ22" s="367"/>
      <c r="BA22" s="368"/>
      <c r="BB22" s="368"/>
      <c r="BC22" s="368"/>
      <c r="BD22" s="368"/>
      <c r="BE22" s="368"/>
      <c r="BF22" s="368"/>
      <c r="BG22" s="368"/>
      <c r="BH22" s="368"/>
      <c r="BI22" s="368"/>
      <c r="BJ22" s="368"/>
      <c r="BK22" s="368"/>
      <c r="BL22" s="368"/>
      <c r="BM22" s="368"/>
      <c r="BN22" s="368"/>
      <c r="BO22" s="368"/>
      <c r="BP22" s="368"/>
      <c r="BQ22" s="368"/>
      <c r="BR22" s="368"/>
      <c r="BS22" s="368"/>
      <c r="BT22" s="368"/>
      <c r="BU22" s="368"/>
      <c r="BV22" s="368"/>
      <c r="BW22" s="369"/>
      <c r="BX22" s="367"/>
      <c r="BY22" s="368"/>
      <c r="BZ22" s="368"/>
      <c r="CA22" s="368"/>
      <c r="CB22" s="368"/>
      <c r="CC22" s="368"/>
      <c r="CD22" s="368"/>
      <c r="CE22" s="368"/>
      <c r="CF22" s="368"/>
      <c r="CG22" s="368"/>
      <c r="CH22" s="368"/>
      <c r="CI22" s="417"/>
      <c r="CJ22" s="417"/>
      <c r="CK22" s="417"/>
      <c r="CL22" s="417"/>
      <c r="CM22" s="417"/>
      <c r="CN22" s="417"/>
      <c r="CO22" s="417"/>
      <c r="CP22" s="417"/>
      <c r="CQ22" s="417"/>
      <c r="CR22" s="417"/>
      <c r="CS22" s="417"/>
      <c r="CT22" s="417"/>
      <c r="CU22" s="97"/>
      <c r="CV22" s="416"/>
      <c r="CW22" s="417"/>
      <c r="CX22" s="417"/>
      <c r="CY22" s="417"/>
      <c r="CZ22" s="417"/>
      <c r="DA22" s="417"/>
      <c r="DB22" s="417"/>
      <c r="DC22" s="417"/>
      <c r="DD22" s="417"/>
      <c r="DE22" s="417"/>
      <c r="DF22" s="417"/>
      <c r="DG22" s="417"/>
      <c r="DH22" s="417"/>
      <c r="DI22" s="417"/>
      <c r="DJ22" s="417"/>
      <c r="DK22" s="417"/>
      <c r="DL22" s="417"/>
      <c r="DM22" s="417"/>
      <c r="DN22" s="417"/>
      <c r="DO22" s="417"/>
      <c r="DP22" s="417"/>
      <c r="DQ22" s="417"/>
      <c r="DR22" s="417"/>
      <c r="DS22" s="458"/>
      <c r="DT22" s="416"/>
      <c r="DU22" s="417"/>
      <c r="DV22" s="417"/>
      <c r="DW22" s="417"/>
      <c r="DX22" s="417"/>
      <c r="DY22" s="417"/>
      <c r="DZ22" s="417"/>
      <c r="EA22" s="417"/>
      <c r="EB22" s="417"/>
      <c r="EC22" s="417"/>
      <c r="ED22" s="417"/>
      <c r="EE22" s="417"/>
      <c r="EF22" s="417"/>
      <c r="EG22" s="417"/>
      <c r="EH22" s="417"/>
      <c r="EI22" s="417"/>
      <c r="EJ22" s="417"/>
      <c r="EK22" s="417"/>
      <c r="EL22" s="417"/>
      <c r="EM22" s="417"/>
      <c r="EN22" s="417"/>
      <c r="EO22" s="417"/>
      <c r="EP22" s="417"/>
      <c r="EQ22" s="458"/>
      <c r="ER22" s="416"/>
      <c r="ES22" s="417"/>
      <c r="ET22" s="417"/>
      <c r="EU22" s="417"/>
      <c r="EV22" s="417"/>
      <c r="EW22" s="417"/>
      <c r="EX22" s="417"/>
      <c r="EY22" s="417"/>
      <c r="EZ22" s="417"/>
      <c r="FA22" s="417"/>
      <c r="FB22" s="417"/>
      <c r="FC22" s="417"/>
      <c r="FD22" s="417"/>
      <c r="FE22" s="417"/>
      <c r="FF22" s="417"/>
      <c r="FG22" s="417"/>
      <c r="FH22" s="417"/>
      <c r="FI22" s="417"/>
      <c r="FJ22" s="417"/>
      <c r="FK22" s="417"/>
      <c r="FL22" s="417"/>
      <c r="FM22" s="417"/>
      <c r="FN22" s="417"/>
      <c r="FO22" s="458"/>
      <c r="FP22" s="416"/>
      <c r="FQ22" s="417"/>
      <c r="FR22" s="417"/>
      <c r="FS22" s="417"/>
      <c r="FT22" s="417"/>
      <c r="FU22" s="417"/>
      <c r="FV22" s="417"/>
      <c r="FW22" s="417"/>
      <c r="FX22" s="417"/>
      <c r="FY22" s="417"/>
      <c r="FZ22" s="417"/>
      <c r="GA22" s="417"/>
      <c r="GB22" s="417"/>
      <c r="GC22" s="417"/>
      <c r="GD22" s="417"/>
      <c r="GE22" s="417"/>
      <c r="GF22" s="417"/>
      <c r="GG22" s="417"/>
      <c r="GH22" s="417"/>
      <c r="GI22" s="417"/>
      <c r="GJ22" s="417"/>
      <c r="GK22" s="417"/>
      <c r="GL22" s="417"/>
      <c r="GM22" s="97"/>
    </row>
    <row r="23" customFormat="false" ht="12.75" hidden="false" customHeight="false" outlineLevel="0" collapsed="false">
      <c r="A23" s="88" t="s">
        <v>31</v>
      </c>
      <c r="B23" s="365" t="s">
        <v>29</v>
      </c>
      <c r="C23" s="418" t="n">
        <f aca="false">Votanti!D25</f>
        <v>729</v>
      </c>
      <c r="D23" s="367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71"/>
      <c r="AB23" s="367"/>
      <c r="AC23" s="368"/>
      <c r="AD23" s="368"/>
      <c r="AE23" s="368"/>
      <c r="AF23" s="368"/>
      <c r="AG23" s="368"/>
      <c r="AH23" s="368"/>
      <c r="AI23" s="368"/>
      <c r="AJ23" s="368"/>
      <c r="AK23" s="368"/>
      <c r="AL23" s="368"/>
      <c r="AM23" s="368"/>
      <c r="AN23" s="368"/>
      <c r="AO23" s="368"/>
      <c r="AP23" s="368"/>
      <c r="AQ23" s="368"/>
      <c r="AR23" s="368"/>
      <c r="AS23" s="368"/>
      <c r="AT23" s="368"/>
      <c r="AU23" s="368"/>
      <c r="AV23" s="368"/>
      <c r="AW23" s="368"/>
      <c r="AX23" s="368"/>
      <c r="AY23" s="369"/>
      <c r="AZ23" s="367"/>
      <c r="BA23" s="368"/>
      <c r="BB23" s="368"/>
      <c r="BC23" s="368"/>
      <c r="BD23" s="368"/>
      <c r="BE23" s="368"/>
      <c r="BF23" s="368"/>
      <c r="BG23" s="368"/>
      <c r="BH23" s="368"/>
      <c r="BI23" s="368"/>
      <c r="BJ23" s="368"/>
      <c r="BK23" s="368"/>
      <c r="BL23" s="368"/>
      <c r="BM23" s="368"/>
      <c r="BN23" s="368"/>
      <c r="BO23" s="368"/>
      <c r="BP23" s="368"/>
      <c r="BQ23" s="368"/>
      <c r="BR23" s="368"/>
      <c r="BS23" s="368"/>
      <c r="BT23" s="368"/>
      <c r="BU23" s="368"/>
      <c r="BV23" s="368"/>
      <c r="BW23" s="369"/>
      <c r="BX23" s="367"/>
      <c r="BY23" s="368"/>
      <c r="BZ23" s="368"/>
      <c r="CA23" s="368"/>
      <c r="CB23" s="368"/>
      <c r="CC23" s="368"/>
      <c r="CD23" s="368"/>
      <c r="CE23" s="368"/>
      <c r="CF23" s="368"/>
      <c r="CG23" s="368"/>
      <c r="CH23" s="368"/>
      <c r="CI23" s="417"/>
      <c r="CJ23" s="417"/>
      <c r="CK23" s="417"/>
      <c r="CL23" s="417"/>
      <c r="CM23" s="417"/>
      <c r="CN23" s="417"/>
      <c r="CO23" s="417"/>
      <c r="CP23" s="417"/>
      <c r="CQ23" s="417"/>
      <c r="CR23" s="417"/>
      <c r="CS23" s="417"/>
      <c r="CT23" s="417"/>
      <c r="CU23" s="97"/>
      <c r="CV23" s="416"/>
      <c r="CW23" s="417"/>
      <c r="CX23" s="417"/>
      <c r="CY23" s="417"/>
      <c r="CZ23" s="417"/>
      <c r="DA23" s="417"/>
      <c r="DB23" s="417"/>
      <c r="DC23" s="417"/>
      <c r="DD23" s="417"/>
      <c r="DE23" s="417"/>
      <c r="DF23" s="417"/>
      <c r="DG23" s="417"/>
      <c r="DH23" s="417"/>
      <c r="DI23" s="417"/>
      <c r="DJ23" s="417"/>
      <c r="DK23" s="417"/>
      <c r="DL23" s="417"/>
      <c r="DM23" s="417"/>
      <c r="DN23" s="417"/>
      <c r="DO23" s="417"/>
      <c r="DP23" s="417"/>
      <c r="DQ23" s="417"/>
      <c r="DR23" s="417"/>
      <c r="DS23" s="458"/>
      <c r="DT23" s="416"/>
      <c r="DU23" s="417"/>
      <c r="DV23" s="417"/>
      <c r="DW23" s="417"/>
      <c r="DX23" s="417"/>
      <c r="DY23" s="417"/>
      <c r="DZ23" s="417"/>
      <c r="EA23" s="417"/>
      <c r="EB23" s="417"/>
      <c r="EC23" s="417"/>
      <c r="ED23" s="417"/>
      <c r="EE23" s="417"/>
      <c r="EF23" s="417"/>
      <c r="EG23" s="417"/>
      <c r="EH23" s="417"/>
      <c r="EI23" s="417"/>
      <c r="EJ23" s="417"/>
      <c r="EK23" s="417"/>
      <c r="EL23" s="417"/>
      <c r="EM23" s="417"/>
      <c r="EN23" s="417"/>
      <c r="EO23" s="417"/>
      <c r="EP23" s="417"/>
      <c r="EQ23" s="458"/>
      <c r="ER23" s="416"/>
      <c r="ES23" s="417"/>
      <c r="ET23" s="417"/>
      <c r="EU23" s="417"/>
      <c r="EV23" s="417"/>
      <c r="EW23" s="417"/>
      <c r="EX23" s="417"/>
      <c r="EY23" s="417"/>
      <c r="EZ23" s="417"/>
      <c r="FA23" s="417"/>
      <c r="FB23" s="417"/>
      <c r="FC23" s="417"/>
      <c r="FD23" s="417"/>
      <c r="FE23" s="417"/>
      <c r="FF23" s="417"/>
      <c r="FG23" s="417"/>
      <c r="FH23" s="417"/>
      <c r="FI23" s="417"/>
      <c r="FJ23" s="417"/>
      <c r="FK23" s="417"/>
      <c r="FL23" s="417"/>
      <c r="FM23" s="417"/>
      <c r="FN23" s="417"/>
      <c r="FO23" s="458"/>
      <c r="FP23" s="416"/>
      <c r="FQ23" s="417"/>
      <c r="FR23" s="417"/>
      <c r="FS23" s="417"/>
      <c r="FT23" s="417"/>
      <c r="FU23" s="417"/>
      <c r="FV23" s="417"/>
      <c r="FW23" s="417"/>
      <c r="FX23" s="417"/>
      <c r="FY23" s="417"/>
      <c r="FZ23" s="417"/>
      <c r="GA23" s="417"/>
      <c r="GB23" s="417"/>
      <c r="GC23" s="417"/>
      <c r="GD23" s="417"/>
      <c r="GE23" s="417"/>
      <c r="GF23" s="417"/>
      <c r="GG23" s="417"/>
      <c r="GH23" s="417"/>
      <c r="GI23" s="417"/>
      <c r="GJ23" s="417"/>
      <c r="GK23" s="417"/>
      <c r="GL23" s="417"/>
      <c r="GM23" s="97"/>
    </row>
    <row r="24" customFormat="false" ht="12.75" hidden="false" customHeight="false" outlineLevel="0" collapsed="false">
      <c r="A24" s="88" t="s">
        <v>32</v>
      </c>
      <c r="B24" s="365" t="s">
        <v>29</v>
      </c>
      <c r="C24" s="418" t="n">
        <f aca="false">Votanti!D26</f>
        <v>688</v>
      </c>
      <c r="D24" s="367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71"/>
      <c r="AB24" s="367"/>
      <c r="AC24" s="368"/>
      <c r="AD24" s="368"/>
      <c r="AE24" s="368"/>
      <c r="AF24" s="368"/>
      <c r="AG24" s="368"/>
      <c r="AH24" s="368"/>
      <c r="AI24" s="368"/>
      <c r="AJ24" s="368"/>
      <c r="AK24" s="368"/>
      <c r="AL24" s="368"/>
      <c r="AM24" s="368"/>
      <c r="AN24" s="368"/>
      <c r="AO24" s="368"/>
      <c r="AP24" s="368"/>
      <c r="AQ24" s="368"/>
      <c r="AR24" s="368"/>
      <c r="AS24" s="368"/>
      <c r="AT24" s="368"/>
      <c r="AU24" s="368"/>
      <c r="AV24" s="368"/>
      <c r="AW24" s="368"/>
      <c r="AX24" s="368"/>
      <c r="AY24" s="369"/>
      <c r="AZ24" s="367"/>
      <c r="BA24" s="368"/>
      <c r="BB24" s="368"/>
      <c r="BC24" s="368"/>
      <c r="BD24" s="368"/>
      <c r="BE24" s="368"/>
      <c r="BF24" s="368"/>
      <c r="BG24" s="368"/>
      <c r="BH24" s="368"/>
      <c r="BI24" s="368"/>
      <c r="BJ24" s="368"/>
      <c r="BK24" s="368"/>
      <c r="BL24" s="368"/>
      <c r="BM24" s="368"/>
      <c r="BN24" s="368"/>
      <c r="BO24" s="368"/>
      <c r="BP24" s="368"/>
      <c r="BQ24" s="368"/>
      <c r="BR24" s="368"/>
      <c r="BS24" s="368"/>
      <c r="BT24" s="368"/>
      <c r="BU24" s="368"/>
      <c r="BV24" s="368"/>
      <c r="BW24" s="369"/>
      <c r="BX24" s="367"/>
      <c r="BY24" s="368"/>
      <c r="BZ24" s="368"/>
      <c r="CA24" s="368"/>
      <c r="CB24" s="368"/>
      <c r="CC24" s="368"/>
      <c r="CD24" s="368"/>
      <c r="CE24" s="368"/>
      <c r="CF24" s="368"/>
      <c r="CG24" s="368"/>
      <c r="CH24" s="368"/>
      <c r="CI24" s="417"/>
      <c r="CJ24" s="417"/>
      <c r="CK24" s="417"/>
      <c r="CL24" s="417"/>
      <c r="CM24" s="417"/>
      <c r="CN24" s="417"/>
      <c r="CO24" s="417"/>
      <c r="CP24" s="417"/>
      <c r="CQ24" s="417"/>
      <c r="CR24" s="417"/>
      <c r="CS24" s="417"/>
      <c r="CT24" s="417"/>
      <c r="CU24" s="97"/>
      <c r="CV24" s="416"/>
      <c r="CW24" s="417"/>
      <c r="CX24" s="417"/>
      <c r="CY24" s="417"/>
      <c r="CZ24" s="417"/>
      <c r="DA24" s="417"/>
      <c r="DB24" s="417"/>
      <c r="DC24" s="417"/>
      <c r="DD24" s="417"/>
      <c r="DE24" s="417"/>
      <c r="DF24" s="417"/>
      <c r="DG24" s="417"/>
      <c r="DH24" s="417"/>
      <c r="DI24" s="417"/>
      <c r="DJ24" s="417"/>
      <c r="DK24" s="417"/>
      <c r="DL24" s="417"/>
      <c r="DM24" s="417"/>
      <c r="DN24" s="417"/>
      <c r="DO24" s="417"/>
      <c r="DP24" s="417"/>
      <c r="DQ24" s="417"/>
      <c r="DR24" s="417"/>
      <c r="DS24" s="458"/>
      <c r="DT24" s="416"/>
      <c r="DU24" s="417"/>
      <c r="DV24" s="417"/>
      <c r="DW24" s="417"/>
      <c r="DX24" s="417"/>
      <c r="DY24" s="417"/>
      <c r="DZ24" s="417"/>
      <c r="EA24" s="417"/>
      <c r="EB24" s="417"/>
      <c r="EC24" s="417"/>
      <c r="ED24" s="417"/>
      <c r="EE24" s="417"/>
      <c r="EF24" s="417"/>
      <c r="EG24" s="417"/>
      <c r="EH24" s="417"/>
      <c r="EI24" s="417"/>
      <c r="EJ24" s="417"/>
      <c r="EK24" s="417"/>
      <c r="EL24" s="417"/>
      <c r="EM24" s="417"/>
      <c r="EN24" s="417"/>
      <c r="EO24" s="417"/>
      <c r="EP24" s="417"/>
      <c r="EQ24" s="458"/>
      <c r="ER24" s="416"/>
      <c r="ES24" s="417"/>
      <c r="ET24" s="417"/>
      <c r="EU24" s="417"/>
      <c r="EV24" s="417"/>
      <c r="EW24" s="417"/>
      <c r="EX24" s="417"/>
      <c r="EY24" s="417"/>
      <c r="EZ24" s="417"/>
      <c r="FA24" s="417"/>
      <c r="FB24" s="417"/>
      <c r="FC24" s="417"/>
      <c r="FD24" s="417"/>
      <c r="FE24" s="417"/>
      <c r="FF24" s="417"/>
      <c r="FG24" s="417"/>
      <c r="FH24" s="417"/>
      <c r="FI24" s="417"/>
      <c r="FJ24" s="417"/>
      <c r="FK24" s="417"/>
      <c r="FL24" s="417"/>
      <c r="FM24" s="417"/>
      <c r="FN24" s="417"/>
      <c r="FO24" s="458"/>
      <c r="FP24" s="416"/>
      <c r="FQ24" s="417"/>
      <c r="FR24" s="417"/>
      <c r="FS24" s="417"/>
      <c r="FT24" s="417"/>
      <c r="FU24" s="417"/>
      <c r="FV24" s="417"/>
      <c r="FW24" s="417"/>
      <c r="FX24" s="417"/>
      <c r="FY24" s="417"/>
      <c r="FZ24" s="417"/>
      <c r="GA24" s="417"/>
      <c r="GB24" s="417"/>
      <c r="GC24" s="417"/>
      <c r="GD24" s="417"/>
      <c r="GE24" s="417"/>
      <c r="GF24" s="417"/>
      <c r="GG24" s="417"/>
      <c r="GH24" s="417"/>
      <c r="GI24" s="417"/>
      <c r="GJ24" s="417"/>
      <c r="GK24" s="417"/>
      <c r="GL24" s="417"/>
      <c r="GM24" s="97"/>
    </row>
    <row r="25" customFormat="false" ht="12.75" hidden="false" customHeight="false" outlineLevel="0" collapsed="false">
      <c r="A25" s="88" t="s">
        <v>33</v>
      </c>
      <c r="B25" s="365" t="s">
        <v>29</v>
      </c>
      <c r="C25" s="418" t="n">
        <f aca="false">Votanti!D27</f>
        <v>547</v>
      </c>
      <c r="D25" s="367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71"/>
      <c r="AB25" s="367"/>
      <c r="AC25" s="368"/>
      <c r="AD25" s="368"/>
      <c r="AE25" s="368"/>
      <c r="AF25" s="368"/>
      <c r="AG25" s="368"/>
      <c r="AH25" s="368"/>
      <c r="AI25" s="368"/>
      <c r="AJ25" s="368"/>
      <c r="AK25" s="368"/>
      <c r="AL25" s="368"/>
      <c r="AM25" s="368"/>
      <c r="AN25" s="368"/>
      <c r="AO25" s="368"/>
      <c r="AP25" s="368"/>
      <c r="AQ25" s="368"/>
      <c r="AR25" s="368"/>
      <c r="AS25" s="368"/>
      <c r="AT25" s="368"/>
      <c r="AU25" s="368"/>
      <c r="AV25" s="368"/>
      <c r="AW25" s="368"/>
      <c r="AX25" s="368"/>
      <c r="AY25" s="369"/>
      <c r="AZ25" s="367"/>
      <c r="BA25" s="368"/>
      <c r="BB25" s="368"/>
      <c r="BC25" s="368"/>
      <c r="BD25" s="368"/>
      <c r="BE25" s="368"/>
      <c r="BF25" s="368"/>
      <c r="BG25" s="368"/>
      <c r="BH25" s="368"/>
      <c r="BI25" s="368"/>
      <c r="BJ25" s="368"/>
      <c r="BK25" s="368"/>
      <c r="BL25" s="368"/>
      <c r="BM25" s="368"/>
      <c r="BN25" s="368"/>
      <c r="BO25" s="368"/>
      <c r="BP25" s="368"/>
      <c r="BQ25" s="368"/>
      <c r="BR25" s="368"/>
      <c r="BS25" s="368"/>
      <c r="BT25" s="368"/>
      <c r="BU25" s="368"/>
      <c r="BV25" s="368"/>
      <c r="BW25" s="369"/>
      <c r="BX25" s="367"/>
      <c r="BY25" s="368"/>
      <c r="BZ25" s="368"/>
      <c r="CA25" s="368"/>
      <c r="CB25" s="368"/>
      <c r="CC25" s="368"/>
      <c r="CD25" s="368"/>
      <c r="CE25" s="368"/>
      <c r="CF25" s="368"/>
      <c r="CG25" s="368"/>
      <c r="CH25" s="368"/>
      <c r="CI25" s="417"/>
      <c r="CJ25" s="417"/>
      <c r="CK25" s="417"/>
      <c r="CL25" s="417"/>
      <c r="CM25" s="417"/>
      <c r="CN25" s="417"/>
      <c r="CO25" s="417"/>
      <c r="CP25" s="417"/>
      <c r="CQ25" s="417"/>
      <c r="CR25" s="417"/>
      <c r="CS25" s="417"/>
      <c r="CT25" s="417"/>
      <c r="CU25" s="97"/>
      <c r="CV25" s="416"/>
      <c r="CW25" s="417"/>
      <c r="CX25" s="417"/>
      <c r="CY25" s="417"/>
      <c r="CZ25" s="417"/>
      <c r="DA25" s="417"/>
      <c r="DB25" s="417"/>
      <c r="DC25" s="417"/>
      <c r="DD25" s="417"/>
      <c r="DE25" s="417"/>
      <c r="DF25" s="417"/>
      <c r="DG25" s="417"/>
      <c r="DH25" s="417"/>
      <c r="DI25" s="417"/>
      <c r="DJ25" s="417"/>
      <c r="DK25" s="417"/>
      <c r="DL25" s="417"/>
      <c r="DM25" s="417"/>
      <c r="DN25" s="417"/>
      <c r="DO25" s="417"/>
      <c r="DP25" s="417"/>
      <c r="DQ25" s="417"/>
      <c r="DR25" s="417"/>
      <c r="DS25" s="458"/>
      <c r="DT25" s="416"/>
      <c r="DU25" s="417"/>
      <c r="DV25" s="417"/>
      <c r="DW25" s="417"/>
      <c r="DX25" s="417"/>
      <c r="DY25" s="417"/>
      <c r="DZ25" s="417"/>
      <c r="EA25" s="417"/>
      <c r="EB25" s="417"/>
      <c r="EC25" s="417"/>
      <c r="ED25" s="417"/>
      <c r="EE25" s="417"/>
      <c r="EF25" s="417"/>
      <c r="EG25" s="417"/>
      <c r="EH25" s="417"/>
      <c r="EI25" s="417"/>
      <c r="EJ25" s="417"/>
      <c r="EK25" s="417"/>
      <c r="EL25" s="417"/>
      <c r="EM25" s="417"/>
      <c r="EN25" s="417"/>
      <c r="EO25" s="417"/>
      <c r="EP25" s="417"/>
      <c r="EQ25" s="458"/>
      <c r="ER25" s="416"/>
      <c r="ES25" s="417"/>
      <c r="ET25" s="417"/>
      <c r="EU25" s="417"/>
      <c r="EV25" s="417"/>
      <c r="EW25" s="417"/>
      <c r="EX25" s="417"/>
      <c r="EY25" s="417"/>
      <c r="EZ25" s="417"/>
      <c r="FA25" s="417"/>
      <c r="FB25" s="417"/>
      <c r="FC25" s="417"/>
      <c r="FD25" s="417"/>
      <c r="FE25" s="417"/>
      <c r="FF25" s="417"/>
      <c r="FG25" s="417"/>
      <c r="FH25" s="417"/>
      <c r="FI25" s="417"/>
      <c r="FJ25" s="417"/>
      <c r="FK25" s="417"/>
      <c r="FL25" s="417"/>
      <c r="FM25" s="417"/>
      <c r="FN25" s="417"/>
      <c r="FO25" s="458"/>
      <c r="FP25" s="416"/>
      <c r="FQ25" s="417"/>
      <c r="FR25" s="417"/>
      <c r="FS25" s="417"/>
      <c r="FT25" s="417"/>
      <c r="FU25" s="417"/>
      <c r="FV25" s="417"/>
      <c r="FW25" s="417"/>
      <c r="FX25" s="417"/>
      <c r="FY25" s="417"/>
      <c r="FZ25" s="417"/>
      <c r="GA25" s="417"/>
      <c r="GB25" s="417"/>
      <c r="GC25" s="417"/>
      <c r="GD25" s="417"/>
      <c r="GE25" s="417"/>
      <c r="GF25" s="417"/>
      <c r="GG25" s="417"/>
      <c r="GH25" s="417"/>
      <c r="GI25" s="417"/>
      <c r="GJ25" s="417"/>
      <c r="GK25" s="417"/>
      <c r="GL25" s="417"/>
      <c r="GM25" s="97"/>
    </row>
    <row r="26" customFormat="false" ht="12.75" hidden="false" customHeight="false" outlineLevel="0" collapsed="false">
      <c r="A26" s="88" t="s">
        <v>34</v>
      </c>
      <c r="B26" s="365" t="s">
        <v>29</v>
      </c>
      <c r="C26" s="418" t="n">
        <f aca="false">Votanti!D28</f>
        <v>585</v>
      </c>
      <c r="D26" s="367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71"/>
      <c r="AB26" s="367"/>
      <c r="AC26" s="368"/>
      <c r="AD26" s="368"/>
      <c r="AE26" s="368"/>
      <c r="AF26" s="368"/>
      <c r="AG26" s="368"/>
      <c r="AH26" s="368"/>
      <c r="AI26" s="368"/>
      <c r="AJ26" s="368"/>
      <c r="AK26" s="368"/>
      <c r="AL26" s="368"/>
      <c r="AM26" s="368"/>
      <c r="AN26" s="368"/>
      <c r="AO26" s="368"/>
      <c r="AP26" s="368"/>
      <c r="AQ26" s="368"/>
      <c r="AR26" s="368"/>
      <c r="AS26" s="368"/>
      <c r="AT26" s="368"/>
      <c r="AU26" s="368"/>
      <c r="AV26" s="368"/>
      <c r="AW26" s="368"/>
      <c r="AX26" s="368"/>
      <c r="AY26" s="369"/>
      <c r="AZ26" s="367"/>
      <c r="BA26" s="368"/>
      <c r="BB26" s="368"/>
      <c r="BC26" s="368"/>
      <c r="BD26" s="368"/>
      <c r="BE26" s="368"/>
      <c r="BF26" s="368"/>
      <c r="BG26" s="368"/>
      <c r="BH26" s="368"/>
      <c r="BI26" s="368"/>
      <c r="BJ26" s="368"/>
      <c r="BK26" s="368"/>
      <c r="BL26" s="368"/>
      <c r="BM26" s="368"/>
      <c r="BN26" s="368"/>
      <c r="BO26" s="368"/>
      <c r="BP26" s="368"/>
      <c r="BQ26" s="368"/>
      <c r="BR26" s="368"/>
      <c r="BS26" s="368"/>
      <c r="BT26" s="368"/>
      <c r="BU26" s="368"/>
      <c r="BV26" s="368"/>
      <c r="BW26" s="369"/>
      <c r="BX26" s="367"/>
      <c r="BY26" s="368"/>
      <c r="BZ26" s="368"/>
      <c r="CA26" s="368"/>
      <c r="CB26" s="368"/>
      <c r="CC26" s="368"/>
      <c r="CD26" s="368"/>
      <c r="CE26" s="368"/>
      <c r="CF26" s="368"/>
      <c r="CG26" s="368"/>
      <c r="CH26" s="368"/>
      <c r="CI26" s="417"/>
      <c r="CJ26" s="417"/>
      <c r="CK26" s="417"/>
      <c r="CL26" s="417"/>
      <c r="CM26" s="417"/>
      <c r="CN26" s="417"/>
      <c r="CO26" s="417"/>
      <c r="CP26" s="417"/>
      <c r="CQ26" s="417"/>
      <c r="CR26" s="417"/>
      <c r="CS26" s="417"/>
      <c r="CT26" s="417"/>
      <c r="CU26" s="97"/>
      <c r="CV26" s="416"/>
      <c r="CW26" s="417"/>
      <c r="CX26" s="417"/>
      <c r="CY26" s="417"/>
      <c r="CZ26" s="417"/>
      <c r="DA26" s="417"/>
      <c r="DB26" s="417"/>
      <c r="DC26" s="417"/>
      <c r="DD26" s="417"/>
      <c r="DE26" s="417"/>
      <c r="DF26" s="417"/>
      <c r="DG26" s="417"/>
      <c r="DH26" s="417"/>
      <c r="DI26" s="417"/>
      <c r="DJ26" s="417"/>
      <c r="DK26" s="417"/>
      <c r="DL26" s="417"/>
      <c r="DM26" s="417"/>
      <c r="DN26" s="417"/>
      <c r="DO26" s="417"/>
      <c r="DP26" s="417"/>
      <c r="DQ26" s="417"/>
      <c r="DR26" s="417"/>
      <c r="DS26" s="458"/>
      <c r="DT26" s="416"/>
      <c r="DU26" s="417"/>
      <c r="DV26" s="417"/>
      <c r="DW26" s="417"/>
      <c r="DX26" s="417"/>
      <c r="DY26" s="417"/>
      <c r="DZ26" s="417"/>
      <c r="EA26" s="417"/>
      <c r="EB26" s="417"/>
      <c r="EC26" s="417"/>
      <c r="ED26" s="417"/>
      <c r="EE26" s="417"/>
      <c r="EF26" s="417"/>
      <c r="EG26" s="417"/>
      <c r="EH26" s="417"/>
      <c r="EI26" s="417"/>
      <c r="EJ26" s="417"/>
      <c r="EK26" s="417"/>
      <c r="EL26" s="417"/>
      <c r="EM26" s="417"/>
      <c r="EN26" s="417"/>
      <c r="EO26" s="417"/>
      <c r="EP26" s="417"/>
      <c r="EQ26" s="458"/>
      <c r="ER26" s="416"/>
      <c r="ES26" s="417"/>
      <c r="ET26" s="417"/>
      <c r="EU26" s="417"/>
      <c r="EV26" s="417"/>
      <c r="EW26" s="417"/>
      <c r="EX26" s="417"/>
      <c r="EY26" s="417"/>
      <c r="EZ26" s="417"/>
      <c r="FA26" s="417"/>
      <c r="FB26" s="417"/>
      <c r="FC26" s="417"/>
      <c r="FD26" s="417"/>
      <c r="FE26" s="417"/>
      <c r="FF26" s="417"/>
      <c r="FG26" s="417"/>
      <c r="FH26" s="417"/>
      <c r="FI26" s="417"/>
      <c r="FJ26" s="417"/>
      <c r="FK26" s="417"/>
      <c r="FL26" s="417"/>
      <c r="FM26" s="417"/>
      <c r="FN26" s="417"/>
      <c r="FO26" s="458"/>
      <c r="FP26" s="416"/>
      <c r="FQ26" s="417"/>
      <c r="FR26" s="417"/>
      <c r="FS26" s="417"/>
      <c r="FT26" s="417"/>
      <c r="FU26" s="417"/>
      <c r="FV26" s="417"/>
      <c r="FW26" s="417"/>
      <c r="FX26" s="417"/>
      <c r="FY26" s="417"/>
      <c r="FZ26" s="417"/>
      <c r="GA26" s="417"/>
      <c r="GB26" s="417"/>
      <c r="GC26" s="417"/>
      <c r="GD26" s="417"/>
      <c r="GE26" s="417"/>
      <c r="GF26" s="417"/>
      <c r="GG26" s="417"/>
      <c r="GH26" s="417"/>
      <c r="GI26" s="417"/>
      <c r="GJ26" s="417"/>
      <c r="GK26" s="417"/>
      <c r="GL26" s="417"/>
      <c r="GM26" s="97"/>
    </row>
    <row r="27" customFormat="false" ht="12.75" hidden="false" customHeight="false" outlineLevel="0" collapsed="false">
      <c r="A27" s="88" t="s">
        <v>35</v>
      </c>
      <c r="B27" s="365" t="s">
        <v>36</v>
      </c>
      <c r="C27" s="418" t="n">
        <f aca="false">Votanti!D29</f>
        <v>562</v>
      </c>
      <c r="D27" s="367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  <c r="AA27" s="371"/>
      <c r="AB27" s="367"/>
      <c r="AC27" s="368"/>
      <c r="AD27" s="368"/>
      <c r="AE27" s="368"/>
      <c r="AF27" s="368"/>
      <c r="AG27" s="368"/>
      <c r="AH27" s="368"/>
      <c r="AI27" s="368"/>
      <c r="AJ27" s="368"/>
      <c r="AK27" s="368"/>
      <c r="AL27" s="368"/>
      <c r="AM27" s="368"/>
      <c r="AN27" s="368"/>
      <c r="AO27" s="368"/>
      <c r="AP27" s="368"/>
      <c r="AQ27" s="368"/>
      <c r="AR27" s="368"/>
      <c r="AS27" s="368"/>
      <c r="AT27" s="368"/>
      <c r="AU27" s="368"/>
      <c r="AV27" s="368"/>
      <c r="AW27" s="368"/>
      <c r="AX27" s="368"/>
      <c r="AY27" s="369"/>
      <c r="AZ27" s="367"/>
      <c r="BA27" s="368"/>
      <c r="BB27" s="368"/>
      <c r="BC27" s="368"/>
      <c r="BD27" s="368"/>
      <c r="BE27" s="368"/>
      <c r="BF27" s="368"/>
      <c r="BG27" s="368"/>
      <c r="BH27" s="368"/>
      <c r="BI27" s="368"/>
      <c r="BJ27" s="368"/>
      <c r="BK27" s="368"/>
      <c r="BL27" s="368"/>
      <c r="BM27" s="368"/>
      <c r="BN27" s="368"/>
      <c r="BO27" s="368"/>
      <c r="BP27" s="368"/>
      <c r="BQ27" s="368"/>
      <c r="BR27" s="368"/>
      <c r="BS27" s="368"/>
      <c r="BT27" s="368"/>
      <c r="BU27" s="368"/>
      <c r="BV27" s="368"/>
      <c r="BW27" s="369"/>
      <c r="BX27" s="367"/>
      <c r="BY27" s="368"/>
      <c r="BZ27" s="368"/>
      <c r="CA27" s="368"/>
      <c r="CB27" s="368"/>
      <c r="CC27" s="368"/>
      <c r="CD27" s="368"/>
      <c r="CE27" s="368"/>
      <c r="CF27" s="368"/>
      <c r="CG27" s="368"/>
      <c r="CH27" s="368"/>
      <c r="CI27" s="417"/>
      <c r="CJ27" s="417"/>
      <c r="CK27" s="417"/>
      <c r="CL27" s="417"/>
      <c r="CM27" s="417"/>
      <c r="CN27" s="417"/>
      <c r="CO27" s="417"/>
      <c r="CP27" s="417"/>
      <c r="CQ27" s="417"/>
      <c r="CR27" s="417"/>
      <c r="CS27" s="417"/>
      <c r="CT27" s="417"/>
      <c r="CU27" s="97"/>
      <c r="CV27" s="416"/>
      <c r="CW27" s="417"/>
      <c r="CX27" s="417"/>
      <c r="CY27" s="417"/>
      <c r="CZ27" s="417"/>
      <c r="DA27" s="417"/>
      <c r="DB27" s="417"/>
      <c r="DC27" s="417"/>
      <c r="DD27" s="417"/>
      <c r="DE27" s="417"/>
      <c r="DF27" s="417"/>
      <c r="DG27" s="417"/>
      <c r="DH27" s="417"/>
      <c r="DI27" s="417"/>
      <c r="DJ27" s="417"/>
      <c r="DK27" s="417"/>
      <c r="DL27" s="417"/>
      <c r="DM27" s="417"/>
      <c r="DN27" s="417"/>
      <c r="DO27" s="417"/>
      <c r="DP27" s="417"/>
      <c r="DQ27" s="417"/>
      <c r="DR27" s="417"/>
      <c r="DS27" s="458"/>
      <c r="DT27" s="416"/>
      <c r="DU27" s="417"/>
      <c r="DV27" s="417"/>
      <c r="DW27" s="417"/>
      <c r="DX27" s="417"/>
      <c r="DY27" s="417"/>
      <c r="DZ27" s="417"/>
      <c r="EA27" s="417"/>
      <c r="EB27" s="417"/>
      <c r="EC27" s="417"/>
      <c r="ED27" s="417"/>
      <c r="EE27" s="417"/>
      <c r="EF27" s="417"/>
      <c r="EG27" s="417"/>
      <c r="EH27" s="417"/>
      <c r="EI27" s="417"/>
      <c r="EJ27" s="417"/>
      <c r="EK27" s="417"/>
      <c r="EL27" s="417"/>
      <c r="EM27" s="417"/>
      <c r="EN27" s="417"/>
      <c r="EO27" s="417"/>
      <c r="EP27" s="417"/>
      <c r="EQ27" s="458"/>
      <c r="ER27" s="416"/>
      <c r="ES27" s="417"/>
      <c r="ET27" s="417"/>
      <c r="EU27" s="417"/>
      <c r="EV27" s="417"/>
      <c r="EW27" s="417"/>
      <c r="EX27" s="417"/>
      <c r="EY27" s="417"/>
      <c r="EZ27" s="417"/>
      <c r="FA27" s="417"/>
      <c r="FB27" s="417"/>
      <c r="FC27" s="417"/>
      <c r="FD27" s="417"/>
      <c r="FE27" s="417"/>
      <c r="FF27" s="417"/>
      <c r="FG27" s="417"/>
      <c r="FH27" s="417"/>
      <c r="FI27" s="417"/>
      <c r="FJ27" s="417"/>
      <c r="FK27" s="417"/>
      <c r="FL27" s="417"/>
      <c r="FM27" s="417"/>
      <c r="FN27" s="417"/>
      <c r="FO27" s="458"/>
      <c r="FP27" s="416"/>
      <c r="FQ27" s="417"/>
      <c r="FR27" s="417"/>
      <c r="FS27" s="417"/>
      <c r="FT27" s="417"/>
      <c r="FU27" s="417"/>
      <c r="FV27" s="417"/>
      <c r="FW27" s="417"/>
      <c r="FX27" s="417"/>
      <c r="FY27" s="417"/>
      <c r="FZ27" s="417"/>
      <c r="GA27" s="417"/>
      <c r="GB27" s="417"/>
      <c r="GC27" s="417"/>
      <c r="GD27" s="417"/>
      <c r="GE27" s="417"/>
      <c r="GF27" s="417"/>
      <c r="GG27" s="417"/>
      <c r="GH27" s="417"/>
      <c r="GI27" s="417"/>
      <c r="GJ27" s="417"/>
      <c r="GK27" s="417"/>
      <c r="GL27" s="417"/>
      <c r="GM27" s="97"/>
    </row>
    <row r="28" customFormat="false" ht="12.75" hidden="false" customHeight="false" outlineLevel="0" collapsed="false">
      <c r="A28" s="88" t="s">
        <v>37</v>
      </c>
      <c r="B28" s="365" t="s">
        <v>38</v>
      </c>
      <c r="C28" s="418" t="n">
        <f aca="false">Votanti!D30</f>
        <v>570</v>
      </c>
      <c r="D28" s="367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71"/>
      <c r="AB28" s="367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68"/>
      <c r="AS28" s="368"/>
      <c r="AT28" s="368"/>
      <c r="AU28" s="368"/>
      <c r="AV28" s="368"/>
      <c r="AW28" s="368"/>
      <c r="AX28" s="368"/>
      <c r="AY28" s="369"/>
      <c r="AZ28" s="367"/>
      <c r="BA28" s="368"/>
      <c r="BB28" s="368"/>
      <c r="BC28" s="368"/>
      <c r="BD28" s="368"/>
      <c r="BE28" s="368"/>
      <c r="BF28" s="368"/>
      <c r="BG28" s="368"/>
      <c r="BH28" s="368"/>
      <c r="BI28" s="368"/>
      <c r="BJ28" s="368"/>
      <c r="BK28" s="368"/>
      <c r="BL28" s="368"/>
      <c r="BM28" s="368"/>
      <c r="BN28" s="368"/>
      <c r="BO28" s="368"/>
      <c r="BP28" s="368"/>
      <c r="BQ28" s="368"/>
      <c r="BR28" s="368"/>
      <c r="BS28" s="368"/>
      <c r="BT28" s="368"/>
      <c r="BU28" s="368"/>
      <c r="BV28" s="368"/>
      <c r="BW28" s="369"/>
      <c r="BX28" s="367"/>
      <c r="BY28" s="368"/>
      <c r="BZ28" s="368"/>
      <c r="CA28" s="368"/>
      <c r="CB28" s="368"/>
      <c r="CC28" s="368"/>
      <c r="CD28" s="368"/>
      <c r="CE28" s="368"/>
      <c r="CF28" s="368"/>
      <c r="CG28" s="368"/>
      <c r="CH28" s="368"/>
      <c r="CI28" s="417"/>
      <c r="CJ28" s="417"/>
      <c r="CK28" s="417"/>
      <c r="CL28" s="417"/>
      <c r="CM28" s="417"/>
      <c r="CN28" s="417"/>
      <c r="CO28" s="417"/>
      <c r="CP28" s="417"/>
      <c r="CQ28" s="417"/>
      <c r="CR28" s="417"/>
      <c r="CS28" s="417"/>
      <c r="CT28" s="417"/>
      <c r="CU28" s="97"/>
      <c r="CV28" s="416"/>
      <c r="CW28" s="417"/>
      <c r="CX28" s="417"/>
      <c r="CY28" s="417"/>
      <c r="CZ28" s="417"/>
      <c r="DA28" s="417"/>
      <c r="DB28" s="417"/>
      <c r="DC28" s="417"/>
      <c r="DD28" s="417"/>
      <c r="DE28" s="417"/>
      <c r="DF28" s="417"/>
      <c r="DG28" s="417"/>
      <c r="DH28" s="417"/>
      <c r="DI28" s="417"/>
      <c r="DJ28" s="417"/>
      <c r="DK28" s="417"/>
      <c r="DL28" s="417"/>
      <c r="DM28" s="417"/>
      <c r="DN28" s="417"/>
      <c r="DO28" s="417"/>
      <c r="DP28" s="417"/>
      <c r="DQ28" s="417"/>
      <c r="DR28" s="417"/>
      <c r="DS28" s="458"/>
      <c r="DT28" s="416"/>
      <c r="DU28" s="417"/>
      <c r="DV28" s="417"/>
      <c r="DW28" s="417"/>
      <c r="DX28" s="417"/>
      <c r="DY28" s="417"/>
      <c r="DZ28" s="417"/>
      <c r="EA28" s="417"/>
      <c r="EB28" s="417"/>
      <c r="EC28" s="417"/>
      <c r="ED28" s="417"/>
      <c r="EE28" s="417"/>
      <c r="EF28" s="417"/>
      <c r="EG28" s="417"/>
      <c r="EH28" s="417"/>
      <c r="EI28" s="417"/>
      <c r="EJ28" s="417"/>
      <c r="EK28" s="417"/>
      <c r="EL28" s="417"/>
      <c r="EM28" s="417"/>
      <c r="EN28" s="417"/>
      <c r="EO28" s="417"/>
      <c r="EP28" s="417"/>
      <c r="EQ28" s="458"/>
      <c r="ER28" s="416"/>
      <c r="ES28" s="417"/>
      <c r="ET28" s="417"/>
      <c r="EU28" s="417"/>
      <c r="EV28" s="417"/>
      <c r="EW28" s="417"/>
      <c r="EX28" s="417"/>
      <c r="EY28" s="417"/>
      <c r="EZ28" s="417"/>
      <c r="FA28" s="417"/>
      <c r="FB28" s="417"/>
      <c r="FC28" s="417"/>
      <c r="FD28" s="417"/>
      <c r="FE28" s="417"/>
      <c r="FF28" s="417"/>
      <c r="FG28" s="417"/>
      <c r="FH28" s="417"/>
      <c r="FI28" s="417"/>
      <c r="FJ28" s="417"/>
      <c r="FK28" s="417"/>
      <c r="FL28" s="417"/>
      <c r="FM28" s="417"/>
      <c r="FN28" s="417"/>
      <c r="FO28" s="458"/>
      <c r="FP28" s="416"/>
      <c r="FQ28" s="417"/>
      <c r="FR28" s="417"/>
      <c r="FS28" s="417"/>
      <c r="FT28" s="417"/>
      <c r="FU28" s="417"/>
      <c r="FV28" s="417"/>
      <c r="FW28" s="417"/>
      <c r="FX28" s="417"/>
      <c r="FY28" s="417"/>
      <c r="FZ28" s="417"/>
      <c r="GA28" s="417"/>
      <c r="GB28" s="417"/>
      <c r="GC28" s="417"/>
      <c r="GD28" s="417"/>
      <c r="GE28" s="417"/>
      <c r="GF28" s="417"/>
      <c r="GG28" s="417"/>
      <c r="GH28" s="417"/>
      <c r="GI28" s="417"/>
      <c r="GJ28" s="417"/>
      <c r="GK28" s="417"/>
      <c r="GL28" s="417"/>
      <c r="GM28" s="97"/>
    </row>
    <row r="29" customFormat="false" ht="12.75" hidden="false" customHeight="false" outlineLevel="0" collapsed="false">
      <c r="A29" s="88" t="s">
        <v>39</v>
      </c>
      <c r="B29" s="365" t="s">
        <v>38</v>
      </c>
      <c r="C29" s="418" t="n">
        <f aca="false">Votanti!D31</f>
        <v>592</v>
      </c>
      <c r="D29" s="367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  <c r="AA29" s="371"/>
      <c r="AB29" s="367"/>
      <c r="AC29" s="368"/>
      <c r="AD29" s="368"/>
      <c r="AE29" s="368"/>
      <c r="AF29" s="368"/>
      <c r="AG29" s="368"/>
      <c r="AH29" s="368"/>
      <c r="AI29" s="368"/>
      <c r="AJ29" s="368"/>
      <c r="AK29" s="368"/>
      <c r="AL29" s="368"/>
      <c r="AM29" s="368"/>
      <c r="AN29" s="368"/>
      <c r="AO29" s="368"/>
      <c r="AP29" s="368"/>
      <c r="AQ29" s="368"/>
      <c r="AR29" s="368"/>
      <c r="AS29" s="368"/>
      <c r="AT29" s="368"/>
      <c r="AU29" s="368"/>
      <c r="AV29" s="368"/>
      <c r="AW29" s="368"/>
      <c r="AX29" s="368"/>
      <c r="AY29" s="369"/>
      <c r="AZ29" s="367"/>
      <c r="BA29" s="368"/>
      <c r="BB29" s="368"/>
      <c r="BC29" s="368"/>
      <c r="BD29" s="368"/>
      <c r="BE29" s="368"/>
      <c r="BF29" s="368"/>
      <c r="BG29" s="368"/>
      <c r="BH29" s="368"/>
      <c r="BI29" s="368"/>
      <c r="BJ29" s="368"/>
      <c r="BK29" s="368"/>
      <c r="BL29" s="368"/>
      <c r="BM29" s="368"/>
      <c r="BN29" s="368"/>
      <c r="BO29" s="368"/>
      <c r="BP29" s="368"/>
      <c r="BQ29" s="368"/>
      <c r="BR29" s="368"/>
      <c r="BS29" s="368"/>
      <c r="BT29" s="368"/>
      <c r="BU29" s="368"/>
      <c r="BV29" s="368"/>
      <c r="BW29" s="369"/>
      <c r="BX29" s="367"/>
      <c r="BY29" s="368"/>
      <c r="BZ29" s="368"/>
      <c r="CA29" s="368"/>
      <c r="CB29" s="368"/>
      <c r="CC29" s="368"/>
      <c r="CD29" s="368"/>
      <c r="CE29" s="368"/>
      <c r="CF29" s="368"/>
      <c r="CG29" s="368"/>
      <c r="CH29" s="368"/>
      <c r="CI29" s="417"/>
      <c r="CJ29" s="417"/>
      <c r="CK29" s="417"/>
      <c r="CL29" s="417"/>
      <c r="CM29" s="417"/>
      <c r="CN29" s="417"/>
      <c r="CO29" s="417"/>
      <c r="CP29" s="417"/>
      <c r="CQ29" s="417"/>
      <c r="CR29" s="417"/>
      <c r="CS29" s="417"/>
      <c r="CT29" s="417"/>
      <c r="CU29" s="97"/>
      <c r="CV29" s="416"/>
      <c r="CW29" s="417"/>
      <c r="CX29" s="417"/>
      <c r="CY29" s="417"/>
      <c r="CZ29" s="417"/>
      <c r="DA29" s="417"/>
      <c r="DB29" s="417"/>
      <c r="DC29" s="417"/>
      <c r="DD29" s="417"/>
      <c r="DE29" s="417"/>
      <c r="DF29" s="417"/>
      <c r="DG29" s="417"/>
      <c r="DH29" s="417"/>
      <c r="DI29" s="417"/>
      <c r="DJ29" s="417"/>
      <c r="DK29" s="417"/>
      <c r="DL29" s="417"/>
      <c r="DM29" s="417"/>
      <c r="DN29" s="417"/>
      <c r="DO29" s="417"/>
      <c r="DP29" s="417"/>
      <c r="DQ29" s="417"/>
      <c r="DR29" s="417"/>
      <c r="DS29" s="458"/>
      <c r="DT29" s="416"/>
      <c r="DU29" s="417"/>
      <c r="DV29" s="417"/>
      <c r="DW29" s="417"/>
      <c r="DX29" s="417"/>
      <c r="DY29" s="417"/>
      <c r="DZ29" s="417"/>
      <c r="EA29" s="417"/>
      <c r="EB29" s="417"/>
      <c r="EC29" s="417"/>
      <c r="ED29" s="417"/>
      <c r="EE29" s="417"/>
      <c r="EF29" s="417"/>
      <c r="EG29" s="417"/>
      <c r="EH29" s="417"/>
      <c r="EI29" s="417"/>
      <c r="EJ29" s="417"/>
      <c r="EK29" s="417"/>
      <c r="EL29" s="417"/>
      <c r="EM29" s="417"/>
      <c r="EN29" s="417"/>
      <c r="EO29" s="417"/>
      <c r="EP29" s="417"/>
      <c r="EQ29" s="458"/>
      <c r="ER29" s="416"/>
      <c r="ES29" s="417"/>
      <c r="ET29" s="417"/>
      <c r="EU29" s="417"/>
      <c r="EV29" s="417"/>
      <c r="EW29" s="417"/>
      <c r="EX29" s="417"/>
      <c r="EY29" s="417"/>
      <c r="EZ29" s="417"/>
      <c r="FA29" s="417"/>
      <c r="FB29" s="417"/>
      <c r="FC29" s="417"/>
      <c r="FD29" s="417"/>
      <c r="FE29" s="417"/>
      <c r="FF29" s="417"/>
      <c r="FG29" s="417"/>
      <c r="FH29" s="417"/>
      <c r="FI29" s="417"/>
      <c r="FJ29" s="417"/>
      <c r="FK29" s="417"/>
      <c r="FL29" s="417"/>
      <c r="FM29" s="417"/>
      <c r="FN29" s="417"/>
      <c r="FO29" s="458"/>
      <c r="FP29" s="416"/>
      <c r="FQ29" s="417"/>
      <c r="FR29" s="417"/>
      <c r="FS29" s="417"/>
      <c r="FT29" s="417"/>
      <c r="FU29" s="417"/>
      <c r="FV29" s="417"/>
      <c r="FW29" s="417"/>
      <c r="FX29" s="417"/>
      <c r="FY29" s="417"/>
      <c r="FZ29" s="417"/>
      <c r="GA29" s="417"/>
      <c r="GB29" s="417"/>
      <c r="GC29" s="417"/>
      <c r="GD29" s="417"/>
      <c r="GE29" s="417"/>
      <c r="GF29" s="417"/>
      <c r="GG29" s="417"/>
      <c r="GH29" s="417"/>
      <c r="GI29" s="417"/>
      <c r="GJ29" s="417"/>
      <c r="GK29" s="417"/>
      <c r="GL29" s="417"/>
      <c r="GM29" s="97"/>
    </row>
    <row r="30" customFormat="false" ht="12.75" hidden="false" customHeight="false" outlineLevel="0" collapsed="false">
      <c r="A30" s="88" t="s">
        <v>40</v>
      </c>
      <c r="B30" s="365" t="s">
        <v>38</v>
      </c>
      <c r="C30" s="418" t="n">
        <f aca="false">Votanti!D32</f>
        <v>680</v>
      </c>
      <c r="D30" s="367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71"/>
      <c r="AB30" s="367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8"/>
      <c r="AO30" s="368"/>
      <c r="AP30" s="368"/>
      <c r="AQ30" s="368"/>
      <c r="AR30" s="368"/>
      <c r="AS30" s="368"/>
      <c r="AT30" s="368"/>
      <c r="AU30" s="368"/>
      <c r="AV30" s="368"/>
      <c r="AW30" s="368"/>
      <c r="AX30" s="368"/>
      <c r="AY30" s="369"/>
      <c r="AZ30" s="367"/>
      <c r="BA30" s="368"/>
      <c r="BB30" s="368"/>
      <c r="BC30" s="368"/>
      <c r="BD30" s="368"/>
      <c r="BE30" s="368"/>
      <c r="BF30" s="368"/>
      <c r="BG30" s="368"/>
      <c r="BH30" s="368"/>
      <c r="BI30" s="368"/>
      <c r="BJ30" s="368"/>
      <c r="BK30" s="368"/>
      <c r="BL30" s="368"/>
      <c r="BM30" s="368"/>
      <c r="BN30" s="368"/>
      <c r="BO30" s="368"/>
      <c r="BP30" s="368"/>
      <c r="BQ30" s="368"/>
      <c r="BR30" s="368"/>
      <c r="BS30" s="368"/>
      <c r="BT30" s="368"/>
      <c r="BU30" s="368"/>
      <c r="BV30" s="368"/>
      <c r="BW30" s="369"/>
      <c r="BX30" s="367"/>
      <c r="BY30" s="368"/>
      <c r="BZ30" s="368"/>
      <c r="CA30" s="368"/>
      <c r="CB30" s="368"/>
      <c r="CC30" s="368"/>
      <c r="CD30" s="368"/>
      <c r="CE30" s="368"/>
      <c r="CF30" s="368"/>
      <c r="CG30" s="368"/>
      <c r="CH30" s="368"/>
      <c r="CI30" s="417"/>
      <c r="CJ30" s="417"/>
      <c r="CK30" s="417"/>
      <c r="CL30" s="417"/>
      <c r="CM30" s="417"/>
      <c r="CN30" s="417"/>
      <c r="CO30" s="417"/>
      <c r="CP30" s="417"/>
      <c r="CQ30" s="417"/>
      <c r="CR30" s="417"/>
      <c r="CS30" s="417"/>
      <c r="CT30" s="417"/>
      <c r="CU30" s="97"/>
      <c r="CV30" s="416"/>
      <c r="CW30" s="417"/>
      <c r="CX30" s="417"/>
      <c r="CY30" s="417"/>
      <c r="CZ30" s="417"/>
      <c r="DA30" s="417"/>
      <c r="DB30" s="417"/>
      <c r="DC30" s="417"/>
      <c r="DD30" s="417"/>
      <c r="DE30" s="417"/>
      <c r="DF30" s="417"/>
      <c r="DG30" s="417"/>
      <c r="DH30" s="417"/>
      <c r="DI30" s="417"/>
      <c r="DJ30" s="417"/>
      <c r="DK30" s="417"/>
      <c r="DL30" s="417"/>
      <c r="DM30" s="417"/>
      <c r="DN30" s="417"/>
      <c r="DO30" s="417"/>
      <c r="DP30" s="417"/>
      <c r="DQ30" s="417"/>
      <c r="DR30" s="417"/>
      <c r="DS30" s="458"/>
      <c r="DT30" s="416"/>
      <c r="DU30" s="417"/>
      <c r="DV30" s="417"/>
      <c r="DW30" s="417"/>
      <c r="DX30" s="417"/>
      <c r="DY30" s="417"/>
      <c r="DZ30" s="417"/>
      <c r="EA30" s="417"/>
      <c r="EB30" s="417"/>
      <c r="EC30" s="417"/>
      <c r="ED30" s="417"/>
      <c r="EE30" s="417"/>
      <c r="EF30" s="417"/>
      <c r="EG30" s="417"/>
      <c r="EH30" s="417"/>
      <c r="EI30" s="417"/>
      <c r="EJ30" s="417"/>
      <c r="EK30" s="417"/>
      <c r="EL30" s="417"/>
      <c r="EM30" s="417"/>
      <c r="EN30" s="417"/>
      <c r="EO30" s="417"/>
      <c r="EP30" s="417"/>
      <c r="EQ30" s="458"/>
      <c r="ER30" s="416"/>
      <c r="ES30" s="417"/>
      <c r="ET30" s="417"/>
      <c r="EU30" s="417"/>
      <c r="EV30" s="417"/>
      <c r="EW30" s="417"/>
      <c r="EX30" s="417"/>
      <c r="EY30" s="417"/>
      <c r="EZ30" s="417"/>
      <c r="FA30" s="417"/>
      <c r="FB30" s="417"/>
      <c r="FC30" s="417"/>
      <c r="FD30" s="417"/>
      <c r="FE30" s="417"/>
      <c r="FF30" s="417"/>
      <c r="FG30" s="417"/>
      <c r="FH30" s="417"/>
      <c r="FI30" s="417"/>
      <c r="FJ30" s="417"/>
      <c r="FK30" s="417"/>
      <c r="FL30" s="417"/>
      <c r="FM30" s="417"/>
      <c r="FN30" s="417"/>
      <c r="FO30" s="458"/>
      <c r="FP30" s="416"/>
      <c r="FQ30" s="417"/>
      <c r="FR30" s="417"/>
      <c r="FS30" s="417"/>
      <c r="FT30" s="417"/>
      <c r="FU30" s="417"/>
      <c r="FV30" s="417"/>
      <c r="FW30" s="417"/>
      <c r="FX30" s="417"/>
      <c r="FY30" s="417"/>
      <c r="FZ30" s="417"/>
      <c r="GA30" s="417"/>
      <c r="GB30" s="417"/>
      <c r="GC30" s="417"/>
      <c r="GD30" s="417"/>
      <c r="GE30" s="417"/>
      <c r="GF30" s="417"/>
      <c r="GG30" s="417"/>
      <c r="GH30" s="417"/>
      <c r="GI30" s="417"/>
      <c r="GJ30" s="417"/>
      <c r="GK30" s="417"/>
      <c r="GL30" s="417"/>
      <c r="GM30" s="97"/>
    </row>
    <row r="31" customFormat="false" ht="12.75" hidden="false" customHeight="false" outlineLevel="0" collapsed="false">
      <c r="A31" s="88" t="s">
        <v>41</v>
      </c>
      <c r="B31" s="365" t="s">
        <v>42</v>
      </c>
      <c r="C31" s="418" t="n">
        <f aca="false">Votanti!D33</f>
        <v>506</v>
      </c>
      <c r="D31" s="367" t="n">
        <v>0</v>
      </c>
      <c r="E31" s="368" t="n">
        <v>0</v>
      </c>
      <c r="F31" s="368" t="n">
        <v>0</v>
      </c>
      <c r="G31" s="368" t="n">
        <v>0</v>
      </c>
      <c r="H31" s="368" t="n">
        <v>0</v>
      </c>
      <c r="I31" s="368" t="n">
        <v>0</v>
      </c>
      <c r="J31" s="368" t="n">
        <v>0</v>
      </c>
      <c r="K31" s="368" t="n">
        <v>0</v>
      </c>
      <c r="L31" s="368" t="n">
        <v>0</v>
      </c>
      <c r="M31" s="368" t="n">
        <v>0</v>
      </c>
      <c r="N31" s="368" t="n">
        <v>2</v>
      </c>
      <c r="O31" s="368" t="n">
        <v>0</v>
      </c>
      <c r="P31" s="368" t="n">
        <v>0</v>
      </c>
      <c r="Q31" s="368" t="n">
        <v>0</v>
      </c>
      <c r="R31" s="368" t="n">
        <v>0</v>
      </c>
      <c r="S31" s="368" t="n">
        <v>0</v>
      </c>
      <c r="T31" s="368" t="n">
        <v>0</v>
      </c>
      <c r="U31" s="368" t="n">
        <v>0</v>
      </c>
      <c r="V31" s="368" t="n">
        <v>0</v>
      </c>
      <c r="W31" s="368" t="n">
        <v>0</v>
      </c>
      <c r="X31" s="368" t="n">
        <v>0</v>
      </c>
      <c r="Y31" s="368" t="n">
        <v>0</v>
      </c>
      <c r="Z31" s="368" t="n">
        <v>0</v>
      </c>
      <c r="AA31" s="371" t="n">
        <v>0</v>
      </c>
      <c r="AB31" s="367" t="n">
        <v>2</v>
      </c>
      <c r="AC31" s="368" t="n">
        <v>0</v>
      </c>
      <c r="AD31" s="368" t="n">
        <v>0</v>
      </c>
      <c r="AE31" s="368" t="n">
        <v>2</v>
      </c>
      <c r="AF31" s="368" t="n">
        <v>1</v>
      </c>
      <c r="AG31" s="368" t="n">
        <v>0</v>
      </c>
      <c r="AH31" s="368" t="n">
        <v>0</v>
      </c>
      <c r="AI31" s="368" t="n">
        <v>20</v>
      </c>
      <c r="AJ31" s="368" t="n">
        <v>0</v>
      </c>
      <c r="AK31" s="368" t="n">
        <v>0</v>
      </c>
      <c r="AL31" s="368" t="n">
        <v>4</v>
      </c>
      <c r="AM31" s="368" t="n">
        <v>0</v>
      </c>
      <c r="AN31" s="368" t="n">
        <v>0</v>
      </c>
      <c r="AO31" s="368" t="n">
        <v>0</v>
      </c>
      <c r="AP31" s="368" t="n">
        <v>15</v>
      </c>
      <c r="AQ31" s="368" t="n">
        <v>0</v>
      </c>
      <c r="AR31" s="368" t="n">
        <v>0</v>
      </c>
      <c r="AS31" s="368" t="n">
        <v>1</v>
      </c>
      <c r="AT31" s="368" t="n">
        <v>0</v>
      </c>
      <c r="AU31" s="368" t="n">
        <v>6</v>
      </c>
      <c r="AV31" s="368" t="n">
        <v>7</v>
      </c>
      <c r="AW31" s="368" t="n">
        <v>5</v>
      </c>
      <c r="AX31" s="368" t="n">
        <v>0</v>
      </c>
      <c r="AY31" s="369" t="n">
        <v>0</v>
      </c>
      <c r="AZ31" s="367" t="n">
        <v>0</v>
      </c>
      <c r="BA31" s="368" t="n">
        <v>2</v>
      </c>
      <c r="BB31" s="368" t="n">
        <v>0</v>
      </c>
      <c r="BC31" s="368" t="n">
        <v>0</v>
      </c>
      <c r="BD31" s="368" t="n">
        <v>0</v>
      </c>
      <c r="BE31" s="368" t="n">
        <v>0</v>
      </c>
      <c r="BF31" s="368" t="n">
        <v>3</v>
      </c>
      <c r="BG31" s="368" t="n">
        <v>2</v>
      </c>
      <c r="BH31" s="368" t="n">
        <v>3</v>
      </c>
      <c r="BI31" s="368" t="n">
        <v>0</v>
      </c>
      <c r="BJ31" s="368" t="n">
        <v>1</v>
      </c>
      <c r="BK31" s="368" t="n">
        <v>0</v>
      </c>
      <c r="BL31" s="368" t="n">
        <v>0</v>
      </c>
      <c r="BM31" s="368" t="n">
        <v>6</v>
      </c>
      <c r="BN31" s="368" t="n">
        <v>0</v>
      </c>
      <c r="BO31" s="368" t="n">
        <v>0</v>
      </c>
      <c r="BP31" s="368" t="n">
        <v>1</v>
      </c>
      <c r="BQ31" s="368" t="n">
        <v>0</v>
      </c>
      <c r="BR31" s="368" t="n">
        <v>0</v>
      </c>
      <c r="BS31" s="368" t="n">
        <v>0</v>
      </c>
      <c r="BT31" s="368" t="n">
        <v>1</v>
      </c>
      <c r="BU31" s="368" t="n">
        <v>0</v>
      </c>
      <c r="BV31" s="368" t="n">
        <v>2</v>
      </c>
      <c r="BW31" s="369" t="n">
        <v>0</v>
      </c>
      <c r="BX31" s="367" t="n">
        <v>2</v>
      </c>
      <c r="BY31" s="368" t="n">
        <v>0</v>
      </c>
      <c r="BZ31" s="368" t="n">
        <v>0</v>
      </c>
      <c r="CA31" s="368" t="n">
        <v>0</v>
      </c>
      <c r="CB31" s="368" t="n">
        <v>0</v>
      </c>
      <c r="CC31" s="368" t="n">
        <v>0</v>
      </c>
      <c r="CD31" s="368" t="n">
        <v>0</v>
      </c>
      <c r="CE31" s="368" t="n">
        <v>0</v>
      </c>
      <c r="CF31" s="368" t="n">
        <v>0</v>
      </c>
      <c r="CG31" s="368" t="n">
        <v>0</v>
      </c>
      <c r="CH31" s="368" t="n">
        <v>2</v>
      </c>
      <c r="CI31" s="417" t="n">
        <v>0</v>
      </c>
      <c r="CJ31" s="417" t="n">
        <v>0</v>
      </c>
      <c r="CK31" s="417" t="n">
        <v>0</v>
      </c>
      <c r="CL31" s="417" t="n">
        <v>0</v>
      </c>
      <c r="CM31" s="417" t="n">
        <v>0</v>
      </c>
      <c r="CN31" s="417" t="n">
        <v>0</v>
      </c>
      <c r="CO31" s="417" t="n">
        <v>0</v>
      </c>
      <c r="CP31" s="417" t="n">
        <v>0</v>
      </c>
      <c r="CQ31" s="417" t="n">
        <v>0</v>
      </c>
      <c r="CR31" s="417" t="n">
        <v>0</v>
      </c>
      <c r="CS31" s="417" t="n">
        <v>0</v>
      </c>
      <c r="CT31" s="417" t="n">
        <v>0</v>
      </c>
      <c r="CU31" s="97" t="n">
        <v>0</v>
      </c>
      <c r="CV31" s="416" t="n">
        <v>1</v>
      </c>
      <c r="CW31" s="417" t="n">
        <v>7</v>
      </c>
      <c r="CX31" s="417" t="n">
        <v>0</v>
      </c>
      <c r="CY31" s="417" t="n">
        <v>0</v>
      </c>
      <c r="CZ31" s="417" t="n">
        <v>0</v>
      </c>
      <c r="DA31" s="417" t="n">
        <v>0</v>
      </c>
      <c r="DB31" s="417" t="n">
        <v>0</v>
      </c>
      <c r="DC31" s="417" t="n">
        <v>5</v>
      </c>
      <c r="DD31" s="417" t="n">
        <v>0</v>
      </c>
      <c r="DE31" s="417" t="n">
        <v>0</v>
      </c>
      <c r="DF31" s="417" t="n">
        <v>0</v>
      </c>
      <c r="DG31" s="417" t="n">
        <v>0</v>
      </c>
      <c r="DH31" s="417" t="n">
        <v>1</v>
      </c>
      <c r="DI31" s="417" t="n">
        <v>1</v>
      </c>
      <c r="DJ31" s="417" t="n">
        <v>0</v>
      </c>
      <c r="DK31" s="417" t="n">
        <v>9</v>
      </c>
      <c r="DL31" s="417" t="n">
        <v>4</v>
      </c>
      <c r="DM31" s="417" t="n">
        <v>0</v>
      </c>
      <c r="DN31" s="417" t="n">
        <v>0</v>
      </c>
      <c r="DO31" s="417" t="n">
        <v>0</v>
      </c>
      <c r="DP31" s="417" t="n">
        <v>0</v>
      </c>
      <c r="DQ31" s="417" t="n">
        <v>0</v>
      </c>
      <c r="DR31" s="417" t="n">
        <v>0</v>
      </c>
      <c r="DS31" s="458" t="n">
        <v>4</v>
      </c>
      <c r="DT31" s="416" t="n">
        <v>2</v>
      </c>
      <c r="DU31" s="417" t="n">
        <v>1</v>
      </c>
      <c r="DV31" s="417" t="n">
        <v>0</v>
      </c>
      <c r="DW31" s="417" t="n">
        <v>0</v>
      </c>
      <c r="DX31" s="417" t="n">
        <v>2</v>
      </c>
      <c r="DY31" s="417" t="n">
        <v>0</v>
      </c>
      <c r="DZ31" s="417" t="n">
        <v>0</v>
      </c>
      <c r="EA31" s="417" t="n">
        <v>0</v>
      </c>
      <c r="EB31" s="417" t="n">
        <v>0</v>
      </c>
      <c r="EC31" s="417" t="n">
        <v>0</v>
      </c>
      <c r="ED31" s="417" t="n">
        <v>5</v>
      </c>
      <c r="EE31" s="417" t="n">
        <v>0</v>
      </c>
      <c r="EF31" s="417" t="n">
        <v>0</v>
      </c>
      <c r="EG31" s="417" t="n">
        <v>0</v>
      </c>
      <c r="EH31" s="417" t="n">
        <v>0</v>
      </c>
      <c r="EI31" s="417" t="n">
        <v>0</v>
      </c>
      <c r="EJ31" s="417" t="n">
        <v>0</v>
      </c>
      <c r="EK31" s="417" t="n">
        <v>0</v>
      </c>
      <c r="EL31" s="417" t="n">
        <v>0</v>
      </c>
      <c r="EM31" s="417" t="n">
        <v>1</v>
      </c>
      <c r="EN31" s="417" t="n">
        <v>1</v>
      </c>
      <c r="EO31" s="417" t="n">
        <v>0</v>
      </c>
      <c r="EP31" s="417" t="n">
        <v>1</v>
      </c>
      <c r="EQ31" s="458" t="n">
        <v>0</v>
      </c>
      <c r="ER31" s="416" t="n">
        <v>2</v>
      </c>
      <c r="ES31" s="417" t="n">
        <v>0</v>
      </c>
      <c r="ET31" s="417" t="n">
        <v>0</v>
      </c>
      <c r="EU31" s="417" t="n">
        <v>0</v>
      </c>
      <c r="EV31" s="417" t="n">
        <v>0</v>
      </c>
      <c r="EW31" s="417" t="n">
        <v>0</v>
      </c>
      <c r="EX31" s="417" t="n">
        <v>5</v>
      </c>
      <c r="EY31" s="417" t="n">
        <v>0</v>
      </c>
      <c r="EZ31" s="417" t="n">
        <v>0</v>
      </c>
      <c r="FA31" s="417" t="n">
        <v>0</v>
      </c>
      <c r="FB31" s="417" t="n">
        <v>0</v>
      </c>
      <c r="FC31" s="417" t="n">
        <v>0</v>
      </c>
      <c r="FD31" s="417" t="n">
        <v>0</v>
      </c>
      <c r="FE31" s="417" t="n">
        <v>0</v>
      </c>
      <c r="FF31" s="417" t="n">
        <v>0</v>
      </c>
      <c r="FG31" s="417" t="n">
        <v>0</v>
      </c>
      <c r="FH31" s="417" t="n">
        <v>0</v>
      </c>
      <c r="FI31" s="417" t="n">
        <v>0</v>
      </c>
      <c r="FJ31" s="417" t="n">
        <v>0</v>
      </c>
      <c r="FK31" s="417" t="n">
        <v>0</v>
      </c>
      <c r="FL31" s="417" t="n">
        <v>0</v>
      </c>
      <c r="FM31" s="417" t="n">
        <v>0</v>
      </c>
      <c r="FN31" s="417" t="n">
        <v>0</v>
      </c>
      <c r="FO31" s="458" t="n">
        <v>0</v>
      </c>
      <c r="FP31" s="416" t="n">
        <v>3</v>
      </c>
      <c r="FQ31" s="417" t="n">
        <v>0</v>
      </c>
      <c r="FR31" s="417" t="n">
        <v>0</v>
      </c>
      <c r="FS31" s="417" t="n">
        <v>0</v>
      </c>
      <c r="FT31" s="417" t="n">
        <v>0</v>
      </c>
      <c r="FU31" s="417" t="n">
        <v>0</v>
      </c>
      <c r="FV31" s="417" t="n">
        <v>0</v>
      </c>
      <c r="FW31" s="417" t="n">
        <v>0</v>
      </c>
      <c r="FX31" s="417" t="n">
        <v>0</v>
      </c>
      <c r="FY31" s="417" t="n">
        <v>0</v>
      </c>
      <c r="FZ31" s="417" t="n">
        <v>0</v>
      </c>
      <c r="GA31" s="417" t="n">
        <v>1</v>
      </c>
      <c r="GB31" s="417" t="n">
        <v>0</v>
      </c>
      <c r="GC31" s="417" t="n">
        <v>0</v>
      </c>
      <c r="GD31" s="417" t="n">
        <v>0</v>
      </c>
      <c r="GE31" s="417" t="n">
        <v>4</v>
      </c>
      <c r="GF31" s="417" t="n">
        <v>0</v>
      </c>
      <c r="GG31" s="417" t="n">
        <v>0</v>
      </c>
      <c r="GH31" s="417" t="n">
        <v>0</v>
      </c>
      <c r="GI31" s="417" t="n">
        <v>0</v>
      </c>
      <c r="GJ31" s="417" t="n">
        <v>0</v>
      </c>
      <c r="GK31" s="417" t="n">
        <v>0</v>
      </c>
      <c r="GL31" s="417" t="n">
        <v>0</v>
      </c>
      <c r="GM31" s="97" t="n">
        <v>0</v>
      </c>
    </row>
    <row r="32" customFormat="false" ht="12.75" hidden="false" customHeight="false" outlineLevel="0" collapsed="false">
      <c r="A32" s="88" t="s">
        <v>43</v>
      </c>
      <c r="B32" s="365" t="s">
        <v>42</v>
      </c>
      <c r="C32" s="418" t="n">
        <f aca="false">Votanti!D34</f>
        <v>538</v>
      </c>
      <c r="D32" s="367" t="n">
        <v>0</v>
      </c>
      <c r="E32" s="368" t="n">
        <v>7</v>
      </c>
      <c r="F32" s="368" t="n">
        <v>0</v>
      </c>
      <c r="G32" s="368" t="n">
        <v>0</v>
      </c>
      <c r="H32" s="368" t="n">
        <v>0</v>
      </c>
      <c r="I32" s="368" t="n">
        <v>0</v>
      </c>
      <c r="J32" s="368" t="n">
        <v>0</v>
      </c>
      <c r="K32" s="368" t="n">
        <v>0</v>
      </c>
      <c r="L32" s="368" t="n">
        <v>0</v>
      </c>
      <c r="M32" s="368" t="n">
        <v>0</v>
      </c>
      <c r="N32" s="368" t="n">
        <v>0</v>
      </c>
      <c r="O32" s="368" t="n">
        <v>0</v>
      </c>
      <c r="P32" s="368" t="n">
        <v>0</v>
      </c>
      <c r="Q32" s="368" t="n">
        <v>0</v>
      </c>
      <c r="R32" s="368" t="n">
        <v>0</v>
      </c>
      <c r="S32" s="368" t="n">
        <v>0</v>
      </c>
      <c r="T32" s="368" t="n">
        <v>0</v>
      </c>
      <c r="U32" s="368" t="n">
        <v>0</v>
      </c>
      <c r="V32" s="368" t="n">
        <v>0</v>
      </c>
      <c r="W32" s="368" t="n">
        <v>0</v>
      </c>
      <c r="X32" s="368" t="n">
        <v>0</v>
      </c>
      <c r="Y32" s="368" t="n">
        <v>0</v>
      </c>
      <c r="Z32" s="368" t="n">
        <v>0</v>
      </c>
      <c r="AA32" s="371" t="n">
        <v>0</v>
      </c>
      <c r="AB32" s="367" t="n">
        <v>8</v>
      </c>
      <c r="AC32" s="368" t="n">
        <v>1</v>
      </c>
      <c r="AD32" s="368" t="n">
        <v>2</v>
      </c>
      <c r="AE32" s="368" t="n">
        <v>0</v>
      </c>
      <c r="AF32" s="368" t="n">
        <v>1</v>
      </c>
      <c r="AG32" s="368" t="n">
        <v>1</v>
      </c>
      <c r="AH32" s="368" t="n">
        <v>0</v>
      </c>
      <c r="AI32" s="368" t="n">
        <v>13</v>
      </c>
      <c r="AJ32" s="368" t="n">
        <v>0</v>
      </c>
      <c r="AK32" s="368" t="n">
        <v>0</v>
      </c>
      <c r="AL32" s="368" t="n">
        <v>15</v>
      </c>
      <c r="AM32" s="368" t="n">
        <v>0</v>
      </c>
      <c r="AN32" s="368" t="n">
        <v>2</v>
      </c>
      <c r="AO32" s="368" t="n">
        <v>0</v>
      </c>
      <c r="AP32" s="368" t="n">
        <v>9</v>
      </c>
      <c r="AQ32" s="368" t="n">
        <v>0</v>
      </c>
      <c r="AR32" s="368" t="n">
        <v>0</v>
      </c>
      <c r="AS32" s="368" t="n">
        <v>1</v>
      </c>
      <c r="AT32" s="368" t="n">
        <v>1</v>
      </c>
      <c r="AU32" s="368" t="n">
        <v>14</v>
      </c>
      <c r="AV32" s="368" t="n">
        <v>22</v>
      </c>
      <c r="AW32" s="368" t="n">
        <v>16</v>
      </c>
      <c r="AX32" s="368" t="n">
        <v>0</v>
      </c>
      <c r="AY32" s="369" t="n">
        <v>1</v>
      </c>
      <c r="AZ32" s="367" t="n">
        <v>0</v>
      </c>
      <c r="BA32" s="368" t="n">
        <v>1</v>
      </c>
      <c r="BB32" s="368" t="n">
        <v>0</v>
      </c>
      <c r="BC32" s="368" t="n">
        <v>0</v>
      </c>
      <c r="BD32" s="368" t="n">
        <v>1</v>
      </c>
      <c r="BE32" s="368" t="n">
        <v>1</v>
      </c>
      <c r="BF32" s="368" t="n">
        <v>0</v>
      </c>
      <c r="BG32" s="368" t="n">
        <v>0</v>
      </c>
      <c r="BH32" s="368" t="n">
        <v>1</v>
      </c>
      <c r="BI32" s="368" t="n">
        <v>0</v>
      </c>
      <c r="BJ32" s="368" t="n">
        <v>0</v>
      </c>
      <c r="BK32" s="368" t="n">
        <v>0</v>
      </c>
      <c r="BL32" s="368" t="n">
        <v>0</v>
      </c>
      <c r="BM32" s="368" t="n">
        <v>1</v>
      </c>
      <c r="BN32" s="368" t="n">
        <v>0</v>
      </c>
      <c r="BO32" s="368" t="n">
        <v>1</v>
      </c>
      <c r="BP32" s="368" t="n">
        <v>1</v>
      </c>
      <c r="BQ32" s="368" t="n">
        <v>0</v>
      </c>
      <c r="BR32" s="368" t="n">
        <v>0</v>
      </c>
      <c r="BS32" s="368" t="n">
        <v>0</v>
      </c>
      <c r="BT32" s="368" t="n">
        <v>5</v>
      </c>
      <c r="BU32" s="368" t="n">
        <v>0</v>
      </c>
      <c r="BV32" s="368" t="n">
        <v>2</v>
      </c>
      <c r="BW32" s="369" t="n">
        <v>0</v>
      </c>
      <c r="BX32" s="367" t="n">
        <v>3</v>
      </c>
      <c r="BY32" s="368" t="n">
        <v>0</v>
      </c>
      <c r="BZ32" s="368" t="n">
        <v>0</v>
      </c>
      <c r="CA32" s="368" t="n">
        <v>0</v>
      </c>
      <c r="CB32" s="368" t="n">
        <v>0</v>
      </c>
      <c r="CC32" s="368" t="n">
        <v>0</v>
      </c>
      <c r="CD32" s="368" t="n">
        <v>0</v>
      </c>
      <c r="CE32" s="368" t="n">
        <v>1</v>
      </c>
      <c r="CF32" s="368" t="n">
        <v>0</v>
      </c>
      <c r="CG32" s="368" t="n">
        <v>0</v>
      </c>
      <c r="CH32" s="368" t="n">
        <v>3</v>
      </c>
      <c r="CI32" s="417" t="n">
        <v>0</v>
      </c>
      <c r="CJ32" s="417" t="n">
        <v>0</v>
      </c>
      <c r="CK32" s="417" t="n">
        <v>0</v>
      </c>
      <c r="CL32" s="417" t="n">
        <v>0</v>
      </c>
      <c r="CM32" s="417" t="n">
        <v>0</v>
      </c>
      <c r="CN32" s="417" t="n">
        <v>0</v>
      </c>
      <c r="CO32" s="417" t="n">
        <v>0</v>
      </c>
      <c r="CP32" s="417" t="n">
        <v>0</v>
      </c>
      <c r="CQ32" s="417" t="n">
        <v>0</v>
      </c>
      <c r="CR32" s="417" t="n">
        <v>0</v>
      </c>
      <c r="CS32" s="417" t="n">
        <v>0</v>
      </c>
      <c r="CT32" s="417" t="n">
        <v>0</v>
      </c>
      <c r="CU32" s="97" t="n">
        <v>0</v>
      </c>
      <c r="CV32" s="416" t="n">
        <v>4</v>
      </c>
      <c r="CW32" s="417" t="n">
        <v>4</v>
      </c>
      <c r="CX32" s="417" t="n">
        <v>0</v>
      </c>
      <c r="CY32" s="417" t="n">
        <v>0</v>
      </c>
      <c r="CZ32" s="417" t="n">
        <v>1</v>
      </c>
      <c r="DA32" s="417" t="n">
        <v>0</v>
      </c>
      <c r="DB32" s="417" t="n">
        <v>0</v>
      </c>
      <c r="DC32" s="417" t="n">
        <v>3</v>
      </c>
      <c r="DD32" s="417" t="n">
        <v>0</v>
      </c>
      <c r="DE32" s="417" t="n">
        <v>0</v>
      </c>
      <c r="DF32" s="417" t="n">
        <v>0</v>
      </c>
      <c r="DG32" s="417" t="n">
        <v>0</v>
      </c>
      <c r="DH32" s="417" t="n">
        <v>0</v>
      </c>
      <c r="DI32" s="417" t="n">
        <v>4</v>
      </c>
      <c r="DJ32" s="417" t="n">
        <v>1</v>
      </c>
      <c r="DK32" s="417" t="n">
        <v>1</v>
      </c>
      <c r="DL32" s="417" t="n">
        <v>0</v>
      </c>
      <c r="DM32" s="417" t="n">
        <v>0</v>
      </c>
      <c r="DN32" s="417" t="n">
        <v>0</v>
      </c>
      <c r="DO32" s="417" t="n">
        <v>0</v>
      </c>
      <c r="DP32" s="417" t="n">
        <v>1</v>
      </c>
      <c r="DQ32" s="417" t="n">
        <v>0</v>
      </c>
      <c r="DR32" s="417" t="n">
        <v>0</v>
      </c>
      <c r="DS32" s="458" t="n">
        <v>0</v>
      </c>
      <c r="DT32" s="416" t="n">
        <v>2</v>
      </c>
      <c r="DU32" s="417" t="n">
        <v>0</v>
      </c>
      <c r="DV32" s="417" t="n">
        <v>0</v>
      </c>
      <c r="DW32" s="417" t="n">
        <v>0</v>
      </c>
      <c r="DX32" s="417" t="n">
        <v>14</v>
      </c>
      <c r="DY32" s="417" t="n">
        <v>0</v>
      </c>
      <c r="DZ32" s="417" t="n">
        <v>0</v>
      </c>
      <c r="EA32" s="417" t="n">
        <v>0</v>
      </c>
      <c r="EB32" s="417" t="n">
        <v>0</v>
      </c>
      <c r="EC32" s="417" t="n">
        <v>0</v>
      </c>
      <c r="ED32" s="417" t="n">
        <v>0</v>
      </c>
      <c r="EE32" s="417" t="n">
        <v>0</v>
      </c>
      <c r="EF32" s="417" t="n">
        <v>0</v>
      </c>
      <c r="EG32" s="417" t="n">
        <v>0</v>
      </c>
      <c r="EH32" s="417" t="n">
        <v>0</v>
      </c>
      <c r="EI32" s="417" t="n">
        <v>1</v>
      </c>
      <c r="EJ32" s="417" t="n">
        <v>0</v>
      </c>
      <c r="EK32" s="417" t="n">
        <v>0</v>
      </c>
      <c r="EL32" s="417" t="n">
        <v>0</v>
      </c>
      <c r="EM32" s="417" t="n">
        <v>0</v>
      </c>
      <c r="EN32" s="417" t="n">
        <v>0</v>
      </c>
      <c r="EO32" s="417" t="n">
        <v>0</v>
      </c>
      <c r="EP32" s="417" t="n">
        <v>0</v>
      </c>
      <c r="EQ32" s="458" t="n">
        <v>0</v>
      </c>
      <c r="ER32" s="416" t="n">
        <v>3</v>
      </c>
      <c r="ES32" s="417" t="n">
        <v>3</v>
      </c>
      <c r="ET32" s="417" t="n">
        <v>0</v>
      </c>
      <c r="EU32" s="417" t="n">
        <v>0</v>
      </c>
      <c r="EV32" s="417" t="n">
        <v>0</v>
      </c>
      <c r="EW32" s="417" t="n">
        <v>1</v>
      </c>
      <c r="EX32" s="417" t="n">
        <v>8</v>
      </c>
      <c r="EY32" s="417" t="n">
        <v>2</v>
      </c>
      <c r="EZ32" s="417" t="n">
        <v>1</v>
      </c>
      <c r="FA32" s="417" t="n">
        <v>0</v>
      </c>
      <c r="FB32" s="417" t="n">
        <v>0</v>
      </c>
      <c r="FC32" s="417" t="n">
        <v>0</v>
      </c>
      <c r="FD32" s="417" t="n">
        <v>0</v>
      </c>
      <c r="FE32" s="417" t="n">
        <v>0</v>
      </c>
      <c r="FF32" s="417" t="n">
        <v>0</v>
      </c>
      <c r="FG32" s="417" t="n">
        <v>0</v>
      </c>
      <c r="FH32" s="417" t="n">
        <v>0</v>
      </c>
      <c r="FI32" s="417" t="n">
        <v>0</v>
      </c>
      <c r="FJ32" s="417" t="n">
        <v>0</v>
      </c>
      <c r="FK32" s="417" t="n">
        <v>0</v>
      </c>
      <c r="FL32" s="417" t="n">
        <v>0</v>
      </c>
      <c r="FM32" s="417" t="n">
        <v>0</v>
      </c>
      <c r="FN32" s="417" t="n">
        <v>0</v>
      </c>
      <c r="FO32" s="458" t="n">
        <v>0</v>
      </c>
      <c r="FP32" s="416" t="n">
        <v>3</v>
      </c>
      <c r="FQ32" s="417" t="n">
        <v>0</v>
      </c>
      <c r="FR32" s="417" t="n">
        <v>1</v>
      </c>
      <c r="FS32" s="417" t="n">
        <v>0</v>
      </c>
      <c r="FT32" s="417" t="n">
        <v>0</v>
      </c>
      <c r="FU32" s="417" t="n">
        <v>0</v>
      </c>
      <c r="FV32" s="417" t="n">
        <v>0</v>
      </c>
      <c r="FW32" s="417" t="n">
        <v>2</v>
      </c>
      <c r="FX32" s="417" t="n">
        <v>1</v>
      </c>
      <c r="FY32" s="417" t="n">
        <v>0</v>
      </c>
      <c r="FZ32" s="417" t="n">
        <v>0</v>
      </c>
      <c r="GA32" s="417" t="n">
        <v>0</v>
      </c>
      <c r="GB32" s="417" t="n">
        <v>0</v>
      </c>
      <c r="GC32" s="417" t="n">
        <v>0</v>
      </c>
      <c r="GD32" s="417" t="n">
        <v>0</v>
      </c>
      <c r="GE32" s="417" t="n">
        <v>0</v>
      </c>
      <c r="GF32" s="417" t="n">
        <v>0</v>
      </c>
      <c r="GG32" s="417" t="n">
        <v>0</v>
      </c>
      <c r="GH32" s="417" t="n">
        <v>0</v>
      </c>
      <c r="GI32" s="417" t="n">
        <v>0</v>
      </c>
      <c r="GJ32" s="417" t="n">
        <v>1</v>
      </c>
      <c r="GK32" s="417" t="n">
        <v>0</v>
      </c>
      <c r="GL32" s="417" t="n">
        <v>0</v>
      </c>
      <c r="GM32" s="97" t="n">
        <v>0</v>
      </c>
    </row>
    <row r="33" customFormat="false" ht="12.75" hidden="false" customHeight="false" outlineLevel="0" collapsed="false">
      <c r="A33" s="88" t="s">
        <v>44</v>
      </c>
      <c r="B33" s="365" t="s">
        <v>42</v>
      </c>
      <c r="C33" s="418" t="n">
        <f aca="false">Votanti!D35</f>
        <v>555</v>
      </c>
      <c r="D33" s="367" t="n">
        <v>2</v>
      </c>
      <c r="E33" s="368" t="n">
        <v>0</v>
      </c>
      <c r="F33" s="368" t="n">
        <v>0</v>
      </c>
      <c r="G33" s="368" t="n">
        <v>0</v>
      </c>
      <c r="H33" s="368" t="n">
        <v>0</v>
      </c>
      <c r="I33" s="368" t="n">
        <v>0</v>
      </c>
      <c r="J33" s="368" t="n">
        <v>0</v>
      </c>
      <c r="K33" s="368" t="n">
        <v>0</v>
      </c>
      <c r="L33" s="368" t="n">
        <v>0</v>
      </c>
      <c r="M33" s="368" t="n">
        <v>0</v>
      </c>
      <c r="N33" s="368" t="n">
        <v>0</v>
      </c>
      <c r="O33" s="368" t="n">
        <v>0</v>
      </c>
      <c r="P33" s="368" t="n">
        <v>0</v>
      </c>
      <c r="Q33" s="368" t="n">
        <v>0</v>
      </c>
      <c r="R33" s="368" t="n">
        <v>0</v>
      </c>
      <c r="S33" s="368" t="n">
        <v>0</v>
      </c>
      <c r="T33" s="368" t="n">
        <v>0</v>
      </c>
      <c r="U33" s="368" t="n">
        <v>0</v>
      </c>
      <c r="V33" s="368" t="n">
        <v>0</v>
      </c>
      <c r="W33" s="368" t="n">
        <v>0</v>
      </c>
      <c r="X33" s="368" t="n">
        <v>0</v>
      </c>
      <c r="Y33" s="368" t="n">
        <v>0</v>
      </c>
      <c r="Z33" s="368" t="n">
        <v>0</v>
      </c>
      <c r="AA33" s="371" t="n">
        <v>0</v>
      </c>
      <c r="AB33" s="367" t="n">
        <v>5</v>
      </c>
      <c r="AC33" s="368" t="n">
        <v>0</v>
      </c>
      <c r="AD33" s="368" t="n">
        <v>1</v>
      </c>
      <c r="AE33" s="368" t="n">
        <v>0</v>
      </c>
      <c r="AF33" s="368" t="n">
        <v>0</v>
      </c>
      <c r="AG33" s="368" t="n">
        <v>0</v>
      </c>
      <c r="AH33" s="368" t="n">
        <v>0</v>
      </c>
      <c r="AI33" s="368" t="n">
        <v>8</v>
      </c>
      <c r="AJ33" s="368" t="n">
        <v>0</v>
      </c>
      <c r="AK33" s="368" t="n">
        <v>0</v>
      </c>
      <c r="AL33" s="368" t="n">
        <v>9</v>
      </c>
      <c r="AM33" s="368" t="n">
        <v>0</v>
      </c>
      <c r="AN33" s="368" t="n">
        <v>0</v>
      </c>
      <c r="AO33" s="368" t="n">
        <v>0</v>
      </c>
      <c r="AP33" s="368" t="n">
        <v>9</v>
      </c>
      <c r="AQ33" s="368" t="n">
        <v>0</v>
      </c>
      <c r="AR33" s="368" t="n">
        <v>0</v>
      </c>
      <c r="AS33" s="368" t="n">
        <v>0</v>
      </c>
      <c r="AT33" s="368" t="n">
        <v>2</v>
      </c>
      <c r="AU33" s="368" t="n">
        <v>5</v>
      </c>
      <c r="AV33" s="368" t="n">
        <v>9</v>
      </c>
      <c r="AW33" s="368" t="n">
        <v>9</v>
      </c>
      <c r="AX33" s="368" t="n">
        <v>0</v>
      </c>
      <c r="AY33" s="369" t="n">
        <v>1</v>
      </c>
      <c r="AZ33" s="367" t="n">
        <v>2</v>
      </c>
      <c r="BA33" s="368" t="n">
        <v>6</v>
      </c>
      <c r="BB33" s="368" t="n">
        <v>1</v>
      </c>
      <c r="BC33" s="368" t="n">
        <v>1</v>
      </c>
      <c r="BD33" s="368" t="n">
        <v>1</v>
      </c>
      <c r="BE33" s="368" t="n">
        <v>0</v>
      </c>
      <c r="BF33" s="368" t="n">
        <v>3</v>
      </c>
      <c r="BG33" s="368" t="n">
        <v>0</v>
      </c>
      <c r="BH33" s="368" t="n">
        <v>0</v>
      </c>
      <c r="BI33" s="368" t="n">
        <v>0</v>
      </c>
      <c r="BJ33" s="368" t="n">
        <v>0</v>
      </c>
      <c r="BK33" s="368" t="n">
        <v>0</v>
      </c>
      <c r="BL33" s="368" t="n">
        <v>1</v>
      </c>
      <c r="BM33" s="368" t="n">
        <v>5</v>
      </c>
      <c r="BN33" s="368" t="n">
        <v>0</v>
      </c>
      <c r="BO33" s="368" t="n">
        <v>0</v>
      </c>
      <c r="BP33" s="368" t="n">
        <v>2</v>
      </c>
      <c r="BQ33" s="368" t="n">
        <v>2</v>
      </c>
      <c r="BR33" s="368" t="n">
        <v>0</v>
      </c>
      <c r="BS33" s="368" t="n">
        <v>0</v>
      </c>
      <c r="BT33" s="368" t="n">
        <v>0</v>
      </c>
      <c r="BU33" s="368" t="n">
        <v>0</v>
      </c>
      <c r="BV33" s="368" t="n">
        <v>2</v>
      </c>
      <c r="BW33" s="369" t="n">
        <v>0</v>
      </c>
      <c r="BX33" s="367" t="n">
        <v>2</v>
      </c>
      <c r="BY33" s="368" t="n">
        <v>0</v>
      </c>
      <c r="BZ33" s="368" t="n">
        <v>0</v>
      </c>
      <c r="CA33" s="368" t="n">
        <v>0</v>
      </c>
      <c r="CB33" s="368" t="n">
        <v>0</v>
      </c>
      <c r="CC33" s="368" t="n">
        <v>0</v>
      </c>
      <c r="CD33" s="368" t="n">
        <v>0</v>
      </c>
      <c r="CE33" s="368" t="n">
        <v>0</v>
      </c>
      <c r="CF33" s="368" t="n">
        <v>0</v>
      </c>
      <c r="CG33" s="368" t="n">
        <v>0</v>
      </c>
      <c r="CH33" s="368" t="n">
        <v>10</v>
      </c>
      <c r="CI33" s="417" t="n">
        <v>0</v>
      </c>
      <c r="CJ33" s="417" t="n">
        <v>0</v>
      </c>
      <c r="CK33" s="417" t="n">
        <v>0</v>
      </c>
      <c r="CL33" s="417" t="n">
        <v>0</v>
      </c>
      <c r="CM33" s="417" t="n">
        <v>8</v>
      </c>
      <c r="CN33" s="417" t="n">
        <v>0</v>
      </c>
      <c r="CO33" s="417" t="n">
        <v>0</v>
      </c>
      <c r="CP33" s="417" t="n">
        <v>0</v>
      </c>
      <c r="CQ33" s="417" t="n">
        <v>0</v>
      </c>
      <c r="CR33" s="417" t="n">
        <v>4</v>
      </c>
      <c r="CS33" s="417" t="n">
        <v>0</v>
      </c>
      <c r="CT33" s="417" t="n">
        <v>0</v>
      </c>
      <c r="CU33" s="97" t="n">
        <v>0</v>
      </c>
      <c r="CV33" s="416" t="n">
        <v>2</v>
      </c>
      <c r="CW33" s="417" t="n">
        <v>7</v>
      </c>
      <c r="CX33" s="417" t="n">
        <v>0</v>
      </c>
      <c r="CY33" s="417" t="n">
        <v>0</v>
      </c>
      <c r="CZ33" s="417" t="n">
        <v>0</v>
      </c>
      <c r="DA33" s="417" t="n">
        <v>0</v>
      </c>
      <c r="DB33" s="417" t="n">
        <v>0</v>
      </c>
      <c r="DC33" s="417" t="n">
        <v>0</v>
      </c>
      <c r="DD33" s="417" t="n">
        <v>10</v>
      </c>
      <c r="DE33" s="417" t="n">
        <v>0</v>
      </c>
      <c r="DF33" s="417" t="n">
        <v>0</v>
      </c>
      <c r="DG33" s="417" t="n">
        <v>0</v>
      </c>
      <c r="DH33" s="417" t="n">
        <v>0</v>
      </c>
      <c r="DI33" s="417" t="n">
        <v>11</v>
      </c>
      <c r="DJ33" s="417" t="n">
        <v>2</v>
      </c>
      <c r="DK33" s="417" t="n">
        <v>4</v>
      </c>
      <c r="DL33" s="417" t="n">
        <v>0</v>
      </c>
      <c r="DM33" s="417" t="n">
        <v>0</v>
      </c>
      <c r="DN33" s="417" t="n">
        <v>0</v>
      </c>
      <c r="DO33" s="417" t="n">
        <v>0</v>
      </c>
      <c r="DP33" s="417" t="n">
        <v>0</v>
      </c>
      <c r="DQ33" s="417" t="n">
        <v>0</v>
      </c>
      <c r="DR33" s="417" t="n">
        <v>0</v>
      </c>
      <c r="DS33" s="458" t="n">
        <v>0</v>
      </c>
      <c r="DT33" s="416" t="n">
        <v>0</v>
      </c>
      <c r="DU33" s="417" t="n">
        <v>1</v>
      </c>
      <c r="DV33" s="417" t="n">
        <v>0</v>
      </c>
      <c r="DW33" s="417" t="n">
        <v>0</v>
      </c>
      <c r="DX33" s="417" t="n">
        <v>0</v>
      </c>
      <c r="DY33" s="417" t="n">
        <v>0</v>
      </c>
      <c r="DZ33" s="417" t="n">
        <v>0</v>
      </c>
      <c r="EA33" s="417" t="n">
        <v>0</v>
      </c>
      <c r="EB33" s="417" t="n">
        <v>2</v>
      </c>
      <c r="EC33" s="417" t="n">
        <v>2</v>
      </c>
      <c r="ED33" s="417" t="n">
        <v>0</v>
      </c>
      <c r="EE33" s="417" t="n">
        <v>0</v>
      </c>
      <c r="EF33" s="417" t="n">
        <v>2</v>
      </c>
      <c r="EG33" s="417" t="n">
        <v>0</v>
      </c>
      <c r="EH33" s="417" t="n">
        <v>1</v>
      </c>
      <c r="EI33" s="417" t="n">
        <v>0</v>
      </c>
      <c r="EJ33" s="417" t="n">
        <v>0</v>
      </c>
      <c r="EK33" s="417" t="n">
        <v>0</v>
      </c>
      <c r="EL33" s="417" t="n">
        <v>0</v>
      </c>
      <c r="EM33" s="417" t="n">
        <v>1</v>
      </c>
      <c r="EN33" s="417" t="n">
        <v>0</v>
      </c>
      <c r="EO33" s="417" t="n">
        <v>1</v>
      </c>
      <c r="EP33" s="417" t="n">
        <v>0</v>
      </c>
      <c r="EQ33" s="458" t="n">
        <v>0</v>
      </c>
      <c r="ER33" s="416" t="n">
        <v>0</v>
      </c>
      <c r="ES33" s="417" t="n">
        <v>0</v>
      </c>
      <c r="ET33" s="417" t="n">
        <v>7</v>
      </c>
      <c r="EU33" s="417" t="n">
        <v>0</v>
      </c>
      <c r="EV33" s="417" t="n">
        <v>0</v>
      </c>
      <c r="EW33" s="417" t="n">
        <v>0</v>
      </c>
      <c r="EX33" s="417" t="n">
        <v>0</v>
      </c>
      <c r="EY33" s="417" t="n">
        <v>0</v>
      </c>
      <c r="EZ33" s="417" t="n">
        <v>0</v>
      </c>
      <c r="FA33" s="417" t="n">
        <v>0</v>
      </c>
      <c r="FB33" s="417" t="n">
        <v>0</v>
      </c>
      <c r="FC33" s="417" t="n">
        <v>1</v>
      </c>
      <c r="FD33" s="417" t="n">
        <v>0</v>
      </c>
      <c r="FE33" s="417" t="n">
        <v>0</v>
      </c>
      <c r="FF33" s="417" t="n">
        <v>0</v>
      </c>
      <c r="FG33" s="417" t="n">
        <v>0</v>
      </c>
      <c r="FH33" s="417" t="n">
        <v>0</v>
      </c>
      <c r="FI33" s="417" t="n">
        <v>0</v>
      </c>
      <c r="FJ33" s="417" t="n">
        <v>0</v>
      </c>
      <c r="FK33" s="417" t="n">
        <v>0</v>
      </c>
      <c r="FL33" s="417" t="n">
        <v>0</v>
      </c>
      <c r="FM33" s="417" t="n">
        <v>0</v>
      </c>
      <c r="FN33" s="417" t="n">
        <v>0</v>
      </c>
      <c r="FO33" s="458" t="n">
        <v>0</v>
      </c>
      <c r="FP33" s="416" t="n">
        <v>3</v>
      </c>
      <c r="FQ33" s="417" t="n">
        <v>0</v>
      </c>
      <c r="FR33" s="417" t="n">
        <v>2</v>
      </c>
      <c r="FS33" s="417" t="n">
        <v>0</v>
      </c>
      <c r="FT33" s="417" t="n">
        <v>0</v>
      </c>
      <c r="FU33" s="417" t="n">
        <v>1</v>
      </c>
      <c r="FV33" s="417" t="n">
        <v>0</v>
      </c>
      <c r="FW33" s="417" t="n">
        <v>0</v>
      </c>
      <c r="FX33" s="417" t="n">
        <v>0</v>
      </c>
      <c r="FY33" s="417" t="n">
        <v>0</v>
      </c>
      <c r="FZ33" s="417" t="n">
        <v>0</v>
      </c>
      <c r="GA33" s="417" t="n">
        <v>0</v>
      </c>
      <c r="GB33" s="417" t="n">
        <v>0</v>
      </c>
      <c r="GC33" s="417" t="n">
        <v>0</v>
      </c>
      <c r="GD33" s="417" t="n">
        <v>0</v>
      </c>
      <c r="GE33" s="417" t="n">
        <v>0</v>
      </c>
      <c r="GF33" s="417" t="n">
        <v>0</v>
      </c>
      <c r="GG33" s="417" t="n">
        <v>0</v>
      </c>
      <c r="GH33" s="417" t="n">
        <v>0</v>
      </c>
      <c r="GI33" s="417" t="n">
        <v>0</v>
      </c>
      <c r="GJ33" s="417" t="n">
        <v>0</v>
      </c>
      <c r="GK33" s="417" t="n">
        <v>0</v>
      </c>
      <c r="GL33" s="417" t="n">
        <v>0</v>
      </c>
      <c r="GM33" s="97" t="n">
        <v>0</v>
      </c>
    </row>
    <row r="34" customFormat="false" ht="12.75" hidden="false" customHeight="false" outlineLevel="0" collapsed="false">
      <c r="A34" s="88" t="s">
        <v>45</v>
      </c>
      <c r="B34" s="365" t="s">
        <v>42</v>
      </c>
      <c r="C34" s="418" t="n">
        <f aca="false">Votanti!D36</f>
        <v>624</v>
      </c>
      <c r="D34" s="367" t="n">
        <v>0</v>
      </c>
      <c r="E34" s="368" t="n">
        <v>0</v>
      </c>
      <c r="F34" s="368" t="n">
        <v>0</v>
      </c>
      <c r="G34" s="368" t="n">
        <v>0</v>
      </c>
      <c r="H34" s="368" t="n">
        <v>0</v>
      </c>
      <c r="I34" s="368" t="n">
        <v>0</v>
      </c>
      <c r="J34" s="368" t="n">
        <v>0</v>
      </c>
      <c r="K34" s="368" t="n">
        <v>0</v>
      </c>
      <c r="L34" s="368" t="n">
        <v>0</v>
      </c>
      <c r="M34" s="368" t="n">
        <v>0</v>
      </c>
      <c r="N34" s="368" t="n">
        <v>0</v>
      </c>
      <c r="O34" s="368" t="n">
        <v>0</v>
      </c>
      <c r="P34" s="368" t="n">
        <v>0</v>
      </c>
      <c r="Q34" s="368" t="n">
        <v>0</v>
      </c>
      <c r="R34" s="368" t="n">
        <v>0</v>
      </c>
      <c r="S34" s="368" t="n">
        <v>0</v>
      </c>
      <c r="T34" s="368" t="n">
        <v>0</v>
      </c>
      <c r="U34" s="368" t="n">
        <v>0</v>
      </c>
      <c r="V34" s="368" t="n">
        <v>0</v>
      </c>
      <c r="W34" s="368" t="n">
        <v>0</v>
      </c>
      <c r="X34" s="368" t="n">
        <v>0</v>
      </c>
      <c r="Y34" s="368" t="n">
        <v>0</v>
      </c>
      <c r="Z34" s="368" t="n">
        <v>0</v>
      </c>
      <c r="AA34" s="371" t="n">
        <v>0</v>
      </c>
      <c r="AB34" s="367" t="n">
        <v>6</v>
      </c>
      <c r="AC34" s="368" t="n">
        <v>0</v>
      </c>
      <c r="AD34" s="368" t="n">
        <v>9</v>
      </c>
      <c r="AE34" s="368" t="n">
        <v>3</v>
      </c>
      <c r="AF34" s="368" t="n">
        <v>2</v>
      </c>
      <c r="AG34" s="368" t="n">
        <v>0</v>
      </c>
      <c r="AH34" s="368" t="n">
        <v>0</v>
      </c>
      <c r="AI34" s="368" t="n">
        <v>6</v>
      </c>
      <c r="AJ34" s="368" t="n">
        <v>0</v>
      </c>
      <c r="AK34" s="368" t="n">
        <v>2</v>
      </c>
      <c r="AL34" s="368" t="n">
        <v>11</v>
      </c>
      <c r="AM34" s="368" t="n">
        <v>0</v>
      </c>
      <c r="AN34" s="368" t="n">
        <v>0</v>
      </c>
      <c r="AO34" s="368" t="n">
        <v>0</v>
      </c>
      <c r="AP34" s="368" t="n">
        <v>6</v>
      </c>
      <c r="AQ34" s="368" t="n">
        <v>0</v>
      </c>
      <c r="AR34" s="368" t="n">
        <v>0</v>
      </c>
      <c r="AS34" s="368" t="n">
        <v>0</v>
      </c>
      <c r="AT34" s="368" t="n">
        <v>5</v>
      </c>
      <c r="AU34" s="368" t="n">
        <v>7</v>
      </c>
      <c r="AV34" s="368" t="n">
        <v>15</v>
      </c>
      <c r="AW34" s="368" t="n">
        <v>8</v>
      </c>
      <c r="AX34" s="368" t="n">
        <v>0</v>
      </c>
      <c r="AY34" s="369" t="n">
        <v>2</v>
      </c>
      <c r="AZ34" s="367" t="n">
        <v>1</v>
      </c>
      <c r="BA34" s="368" t="n">
        <v>7</v>
      </c>
      <c r="BB34" s="368" t="n">
        <v>1</v>
      </c>
      <c r="BC34" s="368" t="n">
        <v>0</v>
      </c>
      <c r="BD34" s="368" t="n">
        <v>0</v>
      </c>
      <c r="BE34" s="368" t="n">
        <v>0</v>
      </c>
      <c r="BF34" s="368" t="n">
        <v>2</v>
      </c>
      <c r="BG34" s="368" t="n">
        <v>2</v>
      </c>
      <c r="BH34" s="368" t="n">
        <v>5</v>
      </c>
      <c r="BI34" s="368" t="n">
        <v>0</v>
      </c>
      <c r="BJ34" s="368" t="n">
        <v>0</v>
      </c>
      <c r="BK34" s="368" t="n">
        <v>0</v>
      </c>
      <c r="BL34" s="368" t="n">
        <v>0</v>
      </c>
      <c r="BM34" s="368" t="n">
        <v>9</v>
      </c>
      <c r="BN34" s="368" t="n">
        <v>0</v>
      </c>
      <c r="BO34" s="368" t="n">
        <v>0</v>
      </c>
      <c r="BP34" s="368" t="n">
        <v>2</v>
      </c>
      <c r="BQ34" s="368" t="n">
        <v>0</v>
      </c>
      <c r="BR34" s="368" t="n">
        <v>3</v>
      </c>
      <c r="BS34" s="368" t="n">
        <v>0</v>
      </c>
      <c r="BT34" s="368" t="n">
        <v>0</v>
      </c>
      <c r="BU34" s="368" t="n">
        <v>2</v>
      </c>
      <c r="BV34" s="368" t="n">
        <v>0</v>
      </c>
      <c r="BW34" s="369" t="n">
        <v>0</v>
      </c>
      <c r="BX34" s="367" t="n">
        <v>5</v>
      </c>
      <c r="BY34" s="368" t="n">
        <v>0</v>
      </c>
      <c r="BZ34" s="368" t="n">
        <v>0</v>
      </c>
      <c r="CA34" s="368" t="n">
        <v>0</v>
      </c>
      <c r="CB34" s="368" t="n">
        <v>0</v>
      </c>
      <c r="CC34" s="368" t="n">
        <v>0</v>
      </c>
      <c r="CD34" s="368" t="n">
        <v>0</v>
      </c>
      <c r="CE34" s="368" t="n">
        <v>0</v>
      </c>
      <c r="CF34" s="368" t="n">
        <v>0</v>
      </c>
      <c r="CG34" s="368" t="n">
        <v>0</v>
      </c>
      <c r="CH34" s="368" t="n">
        <v>6</v>
      </c>
      <c r="CI34" s="417" t="n">
        <v>0</v>
      </c>
      <c r="CJ34" s="417" t="n">
        <v>0</v>
      </c>
      <c r="CK34" s="417" t="n">
        <v>0</v>
      </c>
      <c r="CL34" s="417" t="n">
        <v>0</v>
      </c>
      <c r="CM34" s="417" t="n">
        <v>2</v>
      </c>
      <c r="CN34" s="417" t="n">
        <v>0</v>
      </c>
      <c r="CO34" s="417" t="n">
        <v>0</v>
      </c>
      <c r="CP34" s="417" t="n">
        <v>0</v>
      </c>
      <c r="CQ34" s="417" t="n">
        <v>0</v>
      </c>
      <c r="CR34" s="417" t="n">
        <v>1</v>
      </c>
      <c r="CS34" s="417" t="n">
        <v>0</v>
      </c>
      <c r="CT34" s="417" t="n">
        <v>0</v>
      </c>
      <c r="CU34" s="97" t="n">
        <v>0</v>
      </c>
      <c r="CV34" s="416" t="n">
        <v>8</v>
      </c>
      <c r="CW34" s="417" t="n">
        <v>9</v>
      </c>
      <c r="CX34" s="417" t="n">
        <v>0</v>
      </c>
      <c r="CY34" s="417" t="n">
        <v>0</v>
      </c>
      <c r="CZ34" s="417" t="n">
        <v>0</v>
      </c>
      <c r="DA34" s="417" t="n">
        <v>0</v>
      </c>
      <c r="DB34" s="417" t="n">
        <v>0</v>
      </c>
      <c r="DC34" s="417" t="n">
        <v>4</v>
      </c>
      <c r="DD34" s="417" t="n">
        <v>3</v>
      </c>
      <c r="DE34" s="417" t="n">
        <v>0</v>
      </c>
      <c r="DF34" s="469" t="n">
        <v>4</v>
      </c>
      <c r="DG34" s="417" t="n">
        <v>0</v>
      </c>
      <c r="DH34" s="417" t="n">
        <v>0</v>
      </c>
      <c r="DI34" s="417" t="n">
        <v>3</v>
      </c>
      <c r="DJ34" s="417" t="n">
        <v>1</v>
      </c>
      <c r="DK34" s="417" t="n">
        <v>8</v>
      </c>
      <c r="DL34" s="417" t="n">
        <v>0</v>
      </c>
      <c r="DM34" s="417" t="n">
        <v>0</v>
      </c>
      <c r="DN34" s="417" t="n">
        <v>0</v>
      </c>
      <c r="DO34" s="417" t="n">
        <v>0</v>
      </c>
      <c r="DP34" s="417" t="n">
        <v>0</v>
      </c>
      <c r="DQ34" s="417" t="n">
        <v>0</v>
      </c>
      <c r="DR34" s="417" t="n">
        <v>0</v>
      </c>
      <c r="DS34" s="458" t="n">
        <v>4</v>
      </c>
      <c r="DT34" s="416" t="n">
        <v>1</v>
      </c>
      <c r="DU34" s="417" t="n">
        <v>0</v>
      </c>
      <c r="DV34" s="417" t="n">
        <v>0</v>
      </c>
      <c r="DW34" s="417" t="n">
        <v>0</v>
      </c>
      <c r="DX34" s="417" t="n">
        <v>0</v>
      </c>
      <c r="DY34" s="417" t="n">
        <v>0</v>
      </c>
      <c r="DZ34" s="417" t="n">
        <v>0</v>
      </c>
      <c r="EA34" s="417" t="n">
        <v>0</v>
      </c>
      <c r="EB34" s="417" t="n">
        <v>0</v>
      </c>
      <c r="EC34" s="417" t="n">
        <v>0</v>
      </c>
      <c r="ED34" s="417" t="n">
        <v>0</v>
      </c>
      <c r="EE34" s="417" t="n">
        <v>0</v>
      </c>
      <c r="EF34" s="417" t="n">
        <v>2</v>
      </c>
      <c r="EG34" s="417" t="n">
        <v>0</v>
      </c>
      <c r="EH34" s="417" t="n">
        <v>0</v>
      </c>
      <c r="EI34" s="417" t="n">
        <v>2</v>
      </c>
      <c r="EJ34" s="417" t="n">
        <v>1</v>
      </c>
      <c r="EK34" s="417" t="n">
        <v>1</v>
      </c>
      <c r="EL34" s="417" t="n">
        <v>0</v>
      </c>
      <c r="EM34" s="417" t="n">
        <v>0</v>
      </c>
      <c r="EN34" s="417" t="n">
        <v>3</v>
      </c>
      <c r="EO34" s="417" t="n">
        <v>0</v>
      </c>
      <c r="EP34" s="417" t="n">
        <v>0</v>
      </c>
      <c r="EQ34" s="458" t="n">
        <v>0</v>
      </c>
      <c r="ER34" s="416" t="n">
        <v>0</v>
      </c>
      <c r="ES34" s="417" t="n">
        <v>0</v>
      </c>
      <c r="ET34" s="417" t="n">
        <v>1</v>
      </c>
      <c r="EU34" s="417" t="n">
        <v>0</v>
      </c>
      <c r="EV34" s="417" t="n">
        <v>0</v>
      </c>
      <c r="EW34" s="417" t="n">
        <v>0</v>
      </c>
      <c r="EX34" s="417" t="n">
        <v>0</v>
      </c>
      <c r="EY34" s="417" t="n">
        <v>0</v>
      </c>
      <c r="EZ34" s="417" t="n">
        <v>0</v>
      </c>
      <c r="FA34" s="417" t="n">
        <v>0</v>
      </c>
      <c r="FB34" s="417" t="n">
        <v>0</v>
      </c>
      <c r="FC34" s="417" t="n">
        <v>0</v>
      </c>
      <c r="FD34" s="417" t="n">
        <v>1</v>
      </c>
      <c r="FE34" s="417" t="n">
        <v>0</v>
      </c>
      <c r="FF34" s="417" t="n">
        <v>0</v>
      </c>
      <c r="FG34" s="417" t="n">
        <v>0</v>
      </c>
      <c r="FH34" s="417" t="n">
        <v>0</v>
      </c>
      <c r="FI34" s="417" t="n">
        <v>0</v>
      </c>
      <c r="FJ34" s="417" t="n">
        <v>0</v>
      </c>
      <c r="FK34" s="417" t="n">
        <v>0</v>
      </c>
      <c r="FL34" s="417" t="n">
        <v>0</v>
      </c>
      <c r="FM34" s="417" t="n">
        <v>0</v>
      </c>
      <c r="FN34" s="417" t="n">
        <v>0</v>
      </c>
      <c r="FO34" s="458" t="n">
        <v>0</v>
      </c>
      <c r="FP34" s="416" t="n">
        <v>4</v>
      </c>
      <c r="FQ34" s="417" t="n">
        <v>0</v>
      </c>
      <c r="FR34" s="417" t="n">
        <v>0</v>
      </c>
      <c r="FS34" s="417" t="n">
        <v>0</v>
      </c>
      <c r="FT34" s="417" t="n">
        <v>0</v>
      </c>
      <c r="FU34" s="417" t="n">
        <v>0</v>
      </c>
      <c r="FV34" s="417" t="n">
        <v>1</v>
      </c>
      <c r="FW34" s="417" t="n">
        <v>2</v>
      </c>
      <c r="FX34" s="417" t="n">
        <v>0</v>
      </c>
      <c r="FY34" s="417" t="n">
        <v>0</v>
      </c>
      <c r="FZ34" s="417" t="n">
        <v>0</v>
      </c>
      <c r="GA34" s="417" t="n">
        <v>2</v>
      </c>
      <c r="GB34" s="417" t="n">
        <v>0</v>
      </c>
      <c r="GC34" s="417" t="n">
        <v>0</v>
      </c>
      <c r="GD34" s="417" t="n">
        <v>0</v>
      </c>
      <c r="GE34" s="417" t="n">
        <v>2</v>
      </c>
      <c r="GF34" s="417" t="n">
        <v>0</v>
      </c>
      <c r="GG34" s="417" t="n">
        <v>0</v>
      </c>
      <c r="GH34" s="417" t="n">
        <v>0</v>
      </c>
      <c r="GI34" s="417" t="n">
        <v>0</v>
      </c>
      <c r="GJ34" s="417" t="n">
        <v>0</v>
      </c>
      <c r="GK34" s="417" t="n">
        <v>0</v>
      </c>
      <c r="GL34" s="417" t="n">
        <v>0</v>
      </c>
      <c r="GM34" s="97" t="n">
        <v>0</v>
      </c>
    </row>
    <row r="35" customFormat="false" ht="12.75" hidden="false" customHeight="false" outlineLevel="0" collapsed="false">
      <c r="A35" s="88" t="s">
        <v>46</v>
      </c>
      <c r="B35" s="365" t="s">
        <v>42</v>
      </c>
      <c r="C35" s="418" t="n">
        <f aca="false">Votanti!D37</f>
        <v>573</v>
      </c>
      <c r="D35" s="367" t="n">
        <v>0</v>
      </c>
      <c r="E35" s="368" t="n">
        <v>0</v>
      </c>
      <c r="F35" s="368" t="n">
        <v>0</v>
      </c>
      <c r="G35" s="368" t="n">
        <v>0</v>
      </c>
      <c r="H35" s="368" t="n">
        <v>0</v>
      </c>
      <c r="I35" s="368" t="n">
        <v>0</v>
      </c>
      <c r="J35" s="368" t="n">
        <v>0</v>
      </c>
      <c r="K35" s="368" t="n">
        <v>0</v>
      </c>
      <c r="L35" s="368" t="n">
        <v>0</v>
      </c>
      <c r="M35" s="368" t="n">
        <v>0</v>
      </c>
      <c r="N35" s="368" t="n">
        <v>0</v>
      </c>
      <c r="O35" s="368" t="n">
        <v>0</v>
      </c>
      <c r="P35" s="368" t="n">
        <v>0</v>
      </c>
      <c r="Q35" s="368" t="n">
        <v>0</v>
      </c>
      <c r="R35" s="368" t="n">
        <v>0</v>
      </c>
      <c r="S35" s="368" t="n">
        <v>0</v>
      </c>
      <c r="T35" s="368" t="n">
        <v>0</v>
      </c>
      <c r="U35" s="368" t="n">
        <v>0</v>
      </c>
      <c r="V35" s="368" t="n">
        <v>0</v>
      </c>
      <c r="W35" s="368" t="n">
        <v>0</v>
      </c>
      <c r="X35" s="368" t="n">
        <v>0</v>
      </c>
      <c r="Y35" s="368" t="n">
        <v>0</v>
      </c>
      <c r="Z35" s="368" t="n">
        <v>0</v>
      </c>
      <c r="AA35" s="371" t="n">
        <v>0</v>
      </c>
      <c r="AB35" s="367" t="n">
        <v>14</v>
      </c>
      <c r="AC35" s="368" t="n">
        <v>0</v>
      </c>
      <c r="AD35" s="368" t="n">
        <v>0</v>
      </c>
      <c r="AE35" s="368" t="n">
        <v>0</v>
      </c>
      <c r="AF35" s="368" t="n">
        <v>11</v>
      </c>
      <c r="AG35" s="368" t="n">
        <v>0</v>
      </c>
      <c r="AH35" s="368" t="n">
        <v>0</v>
      </c>
      <c r="AI35" s="368" t="n">
        <v>7</v>
      </c>
      <c r="AJ35" s="368" t="n">
        <v>0</v>
      </c>
      <c r="AK35" s="368" t="n">
        <v>1</v>
      </c>
      <c r="AL35" s="368" t="n">
        <v>15</v>
      </c>
      <c r="AM35" s="368" t="n">
        <v>0</v>
      </c>
      <c r="AN35" s="368" t="n">
        <v>1</v>
      </c>
      <c r="AO35" s="368" t="n">
        <v>0</v>
      </c>
      <c r="AP35" s="368" t="n">
        <v>7</v>
      </c>
      <c r="AQ35" s="368" t="n">
        <v>0</v>
      </c>
      <c r="AR35" s="368" t="n">
        <v>0</v>
      </c>
      <c r="AS35" s="368" t="n">
        <v>1</v>
      </c>
      <c r="AT35" s="368" t="n">
        <v>1</v>
      </c>
      <c r="AU35" s="368" t="n">
        <v>12</v>
      </c>
      <c r="AV35" s="368" t="n">
        <v>22</v>
      </c>
      <c r="AW35" s="368" t="n">
        <v>17</v>
      </c>
      <c r="AX35" s="368" t="n">
        <v>0</v>
      </c>
      <c r="AY35" s="369" t="n">
        <v>0</v>
      </c>
      <c r="AZ35" s="367" t="n">
        <v>0</v>
      </c>
      <c r="BA35" s="368" t="n">
        <v>1</v>
      </c>
      <c r="BB35" s="368" t="n">
        <v>0</v>
      </c>
      <c r="BC35" s="368" t="n">
        <v>0</v>
      </c>
      <c r="BD35" s="368" t="n">
        <v>0</v>
      </c>
      <c r="BE35" s="368" t="n">
        <v>0</v>
      </c>
      <c r="BF35" s="368" t="n">
        <v>5</v>
      </c>
      <c r="BG35" s="368" t="n">
        <v>3</v>
      </c>
      <c r="BH35" s="368" t="n">
        <v>4</v>
      </c>
      <c r="BI35" s="368" t="n">
        <v>1</v>
      </c>
      <c r="BJ35" s="368" t="n">
        <v>0</v>
      </c>
      <c r="BK35" s="368" t="n">
        <v>0</v>
      </c>
      <c r="BL35" s="368" t="n">
        <v>0</v>
      </c>
      <c r="BM35" s="368" t="n">
        <v>6</v>
      </c>
      <c r="BN35" s="368" t="n">
        <v>0</v>
      </c>
      <c r="BO35" s="368" t="n">
        <v>0</v>
      </c>
      <c r="BP35" s="368" t="n">
        <v>1</v>
      </c>
      <c r="BQ35" s="368" t="n">
        <v>0</v>
      </c>
      <c r="BR35" s="368" t="n">
        <v>0</v>
      </c>
      <c r="BS35" s="368" t="n">
        <v>0</v>
      </c>
      <c r="BT35" s="368" t="n">
        <v>4</v>
      </c>
      <c r="BU35" s="368" t="n">
        <v>0</v>
      </c>
      <c r="BV35" s="368" t="n">
        <v>0</v>
      </c>
      <c r="BW35" s="369" t="n">
        <v>0</v>
      </c>
      <c r="BX35" s="367" t="n">
        <v>0</v>
      </c>
      <c r="BY35" s="368" t="n">
        <v>0</v>
      </c>
      <c r="BZ35" s="368" t="n">
        <v>0</v>
      </c>
      <c r="CA35" s="368" t="n">
        <v>0</v>
      </c>
      <c r="CB35" s="368" t="n">
        <v>0</v>
      </c>
      <c r="CC35" s="368" t="n">
        <v>0</v>
      </c>
      <c r="CD35" s="368" t="n">
        <v>0</v>
      </c>
      <c r="CE35" s="368" t="n">
        <v>0</v>
      </c>
      <c r="CF35" s="368" t="n">
        <v>0</v>
      </c>
      <c r="CG35" s="368" t="n">
        <v>0</v>
      </c>
      <c r="CH35" s="368" t="n">
        <v>3</v>
      </c>
      <c r="CI35" s="417" t="n">
        <v>0</v>
      </c>
      <c r="CJ35" s="417" t="n">
        <v>0</v>
      </c>
      <c r="CK35" s="417" t="n">
        <v>0</v>
      </c>
      <c r="CL35" s="417" t="n">
        <v>0</v>
      </c>
      <c r="CM35" s="417" t="n">
        <v>0</v>
      </c>
      <c r="CN35" s="417" t="n">
        <v>0</v>
      </c>
      <c r="CO35" s="417" t="n">
        <v>0</v>
      </c>
      <c r="CP35" s="417" t="n">
        <v>0</v>
      </c>
      <c r="CQ35" s="417" t="n">
        <v>0</v>
      </c>
      <c r="CR35" s="417" t="n">
        <v>0</v>
      </c>
      <c r="CS35" s="417" t="n">
        <v>0</v>
      </c>
      <c r="CT35" s="417" t="n">
        <v>0</v>
      </c>
      <c r="CU35" s="97" t="n">
        <v>0</v>
      </c>
      <c r="CV35" s="416" t="n">
        <v>0</v>
      </c>
      <c r="CW35" s="417" t="n">
        <v>5</v>
      </c>
      <c r="CX35" s="417" t="n">
        <v>0</v>
      </c>
      <c r="CY35" s="417" t="n">
        <v>0</v>
      </c>
      <c r="CZ35" s="417" t="n">
        <v>0</v>
      </c>
      <c r="DA35" s="417" t="n">
        <v>0</v>
      </c>
      <c r="DB35" s="417" t="n">
        <v>0</v>
      </c>
      <c r="DC35" s="417" t="n">
        <v>0</v>
      </c>
      <c r="DD35" s="417" t="n">
        <v>0</v>
      </c>
      <c r="DE35" s="417" t="n">
        <v>0</v>
      </c>
      <c r="DF35" s="417" t="n">
        <v>0</v>
      </c>
      <c r="DG35" s="417" t="n">
        <v>0</v>
      </c>
      <c r="DH35" s="417" t="n">
        <v>0</v>
      </c>
      <c r="DI35" s="417" t="n">
        <v>1</v>
      </c>
      <c r="DJ35" s="417" t="n">
        <v>1</v>
      </c>
      <c r="DK35" s="417" t="n">
        <v>3</v>
      </c>
      <c r="DL35" s="417" t="n">
        <v>0</v>
      </c>
      <c r="DM35" s="417" t="n">
        <v>0</v>
      </c>
      <c r="DN35" s="417" t="n">
        <v>0</v>
      </c>
      <c r="DO35" s="417" t="n">
        <v>0</v>
      </c>
      <c r="DP35" s="417" t="n">
        <v>2</v>
      </c>
      <c r="DQ35" s="417" t="n">
        <v>0</v>
      </c>
      <c r="DR35" s="417" t="n">
        <v>0</v>
      </c>
      <c r="DS35" s="458" t="n">
        <v>0</v>
      </c>
      <c r="DT35" s="416" t="n">
        <v>0</v>
      </c>
      <c r="DU35" s="417" t="n">
        <v>5</v>
      </c>
      <c r="DV35" s="417" t="n">
        <v>0</v>
      </c>
      <c r="DW35" s="417" t="n">
        <v>0</v>
      </c>
      <c r="DX35" s="417" t="n">
        <v>0</v>
      </c>
      <c r="DY35" s="417" t="n">
        <v>0</v>
      </c>
      <c r="DZ35" s="417" t="n">
        <v>0</v>
      </c>
      <c r="EA35" s="417" t="n">
        <v>0</v>
      </c>
      <c r="EB35" s="417" t="n">
        <v>0</v>
      </c>
      <c r="EC35" s="417" t="n">
        <v>0</v>
      </c>
      <c r="ED35" s="417" t="n">
        <v>4</v>
      </c>
      <c r="EE35" s="417" t="n">
        <v>0</v>
      </c>
      <c r="EF35" s="417" t="n">
        <v>0</v>
      </c>
      <c r="EG35" s="417" t="n">
        <v>0</v>
      </c>
      <c r="EH35" s="417" t="n">
        <v>0</v>
      </c>
      <c r="EI35" s="417" t="n">
        <v>0</v>
      </c>
      <c r="EJ35" s="417" t="n">
        <v>0</v>
      </c>
      <c r="EK35" s="417" t="n">
        <v>0</v>
      </c>
      <c r="EL35" s="417" t="n">
        <v>0</v>
      </c>
      <c r="EM35" s="417" t="n">
        <v>0</v>
      </c>
      <c r="EN35" s="417" t="n">
        <v>3</v>
      </c>
      <c r="EO35" s="417" t="n">
        <v>0</v>
      </c>
      <c r="EP35" s="417" t="n">
        <v>3</v>
      </c>
      <c r="EQ35" s="458" t="n">
        <v>1</v>
      </c>
      <c r="ER35" s="416" t="n">
        <v>4</v>
      </c>
      <c r="ES35" s="417" t="n">
        <v>3</v>
      </c>
      <c r="ET35" s="417" t="n">
        <v>0</v>
      </c>
      <c r="EU35" s="417" t="n">
        <v>0</v>
      </c>
      <c r="EV35" s="417" t="n">
        <v>1</v>
      </c>
      <c r="EW35" s="417" t="n">
        <v>6</v>
      </c>
      <c r="EX35" s="417" t="n">
        <v>0</v>
      </c>
      <c r="EY35" s="417" t="n">
        <v>0</v>
      </c>
      <c r="EZ35" s="417" t="n">
        <v>0</v>
      </c>
      <c r="FA35" s="417" t="n">
        <v>0</v>
      </c>
      <c r="FB35" s="417" t="n">
        <v>0</v>
      </c>
      <c r="FC35" s="417" t="n">
        <v>0</v>
      </c>
      <c r="FD35" s="417" t="n">
        <v>0</v>
      </c>
      <c r="FE35" s="417" t="n">
        <v>0</v>
      </c>
      <c r="FF35" s="417" t="n">
        <v>0</v>
      </c>
      <c r="FG35" s="417" t="n">
        <v>0</v>
      </c>
      <c r="FH35" s="417" t="n">
        <v>0</v>
      </c>
      <c r="FI35" s="417" t="n">
        <v>2</v>
      </c>
      <c r="FJ35" s="417" t="n">
        <v>0</v>
      </c>
      <c r="FK35" s="417" t="n">
        <v>0</v>
      </c>
      <c r="FL35" s="417" t="n">
        <v>0</v>
      </c>
      <c r="FM35" s="417" t="n">
        <v>0</v>
      </c>
      <c r="FN35" s="417" t="n">
        <v>0</v>
      </c>
      <c r="FO35" s="458" t="n">
        <v>0</v>
      </c>
      <c r="FP35" s="416" t="n">
        <v>5</v>
      </c>
      <c r="FQ35" s="417" t="n">
        <v>0</v>
      </c>
      <c r="FR35" s="417" t="n">
        <v>0</v>
      </c>
      <c r="FS35" s="417" t="n">
        <v>0</v>
      </c>
      <c r="FT35" s="417" t="n">
        <v>0</v>
      </c>
      <c r="FU35" s="417" t="n">
        <v>0</v>
      </c>
      <c r="FV35" s="417" t="n">
        <v>0</v>
      </c>
      <c r="FW35" s="417" t="n">
        <v>0</v>
      </c>
      <c r="FX35" s="417" t="n">
        <v>0</v>
      </c>
      <c r="FY35" s="417" t="n">
        <v>0</v>
      </c>
      <c r="FZ35" s="417" t="n">
        <v>0</v>
      </c>
      <c r="GA35" s="417" t="n">
        <v>0</v>
      </c>
      <c r="GB35" s="417" t="n">
        <v>0</v>
      </c>
      <c r="GC35" s="417" t="n">
        <v>1</v>
      </c>
      <c r="GD35" s="417" t="n">
        <v>5</v>
      </c>
      <c r="GE35" s="417" t="n">
        <v>3</v>
      </c>
      <c r="GF35" s="417" t="n">
        <v>0</v>
      </c>
      <c r="GG35" s="417" t="n">
        <v>0</v>
      </c>
      <c r="GH35" s="417" t="n">
        <v>0</v>
      </c>
      <c r="GI35" s="417" t="n">
        <v>0</v>
      </c>
      <c r="GJ35" s="417" t="n">
        <v>0</v>
      </c>
      <c r="GK35" s="417" t="n">
        <v>0</v>
      </c>
      <c r="GL35" s="417" t="n">
        <v>0</v>
      </c>
      <c r="GM35" s="97" t="n">
        <v>0</v>
      </c>
    </row>
    <row r="36" customFormat="false" ht="12.75" hidden="false" customHeight="false" outlineLevel="0" collapsed="false">
      <c r="A36" s="88" t="s">
        <v>47</v>
      </c>
      <c r="B36" s="365" t="s">
        <v>48</v>
      </c>
      <c r="C36" s="418" t="n">
        <f aca="false">Votanti!D38</f>
        <v>622</v>
      </c>
      <c r="D36" s="367" t="n">
        <v>0</v>
      </c>
      <c r="E36" s="368" t="n">
        <v>0</v>
      </c>
      <c r="F36" s="368" t="n">
        <v>0</v>
      </c>
      <c r="G36" s="368" t="n">
        <v>0</v>
      </c>
      <c r="H36" s="368" t="n">
        <v>0</v>
      </c>
      <c r="I36" s="368" t="n">
        <v>0</v>
      </c>
      <c r="J36" s="368" t="n">
        <v>0</v>
      </c>
      <c r="K36" s="368" t="n">
        <v>0</v>
      </c>
      <c r="L36" s="368" t="n">
        <v>0</v>
      </c>
      <c r="M36" s="368" t="n">
        <v>0</v>
      </c>
      <c r="N36" s="368" t="n">
        <v>0</v>
      </c>
      <c r="O36" s="368" t="n">
        <v>0</v>
      </c>
      <c r="P36" s="368" t="n">
        <v>0</v>
      </c>
      <c r="Q36" s="368" t="n">
        <v>0</v>
      </c>
      <c r="R36" s="368" t="n">
        <v>0</v>
      </c>
      <c r="S36" s="368" t="n">
        <v>0</v>
      </c>
      <c r="T36" s="368" t="n">
        <v>0</v>
      </c>
      <c r="U36" s="368" t="n">
        <v>0</v>
      </c>
      <c r="V36" s="368" t="n">
        <v>0</v>
      </c>
      <c r="W36" s="368" t="n">
        <v>0</v>
      </c>
      <c r="X36" s="368" t="n">
        <v>0</v>
      </c>
      <c r="Y36" s="368" t="n">
        <v>0</v>
      </c>
      <c r="Z36" s="368" t="n">
        <v>0</v>
      </c>
      <c r="AA36" s="371" t="n">
        <v>0</v>
      </c>
      <c r="AB36" s="367" t="n">
        <v>1</v>
      </c>
      <c r="AC36" s="368" t="n">
        <v>0</v>
      </c>
      <c r="AD36" s="368" t="n">
        <v>3</v>
      </c>
      <c r="AE36" s="368" t="n">
        <v>1</v>
      </c>
      <c r="AF36" s="368" t="n">
        <v>1</v>
      </c>
      <c r="AG36" s="368" t="n">
        <v>1</v>
      </c>
      <c r="AH36" s="368" t="n">
        <v>0</v>
      </c>
      <c r="AI36" s="368" t="n">
        <v>39</v>
      </c>
      <c r="AJ36" s="368" t="n">
        <v>0</v>
      </c>
      <c r="AK36" s="368" t="n">
        <v>0</v>
      </c>
      <c r="AL36" s="368" t="n">
        <v>4</v>
      </c>
      <c r="AM36" s="368" t="n">
        <v>0</v>
      </c>
      <c r="AN36" s="368" t="n">
        <v>1</v>
      </c>
      <c r="AO36" s="368" t="n">
        <v>0</v>
      </c>
      <c r="AP36" s="368" t="n">
        <v>38</v>
      </c>
      <c r="AQ36" s="368" t="n">
        <v>1</v>
      </c>
      <c r="AR36" s="368" t="n">
        <v>0</v>
      </c>
      <c r="AS36" s="368" t="n">
        <v>0</v>
      </c>
      <c r="AT36" s="368" t="n">
        <v>1</v>
      </c>
      <c r="AU36" s="368" t="n">
        <v>5</v>
      </c>
      <c r="AV36" s="368" t="n">
        <v>21</v>
      </c>
      <c r="AW36" s="368" t="n">
        <v>15</v>
      </c>
      <c r="AX36" s="368" t="n">
        <v>0</v>
      </c>
      <c r="AY36" s="369" t="n">
        <v>0</v>
      </c>
      <c r="AZ36" s="367" t="n">
        <v>0</v>
      </c>
      <c r="BA36" s="368" t="n">
        <v>1</v>
      </c>
      <c r="BB36" s="368" t="n">
        <v>0</v>
      </c>
      <c r="BC36" s="368" t="n">
        <v>0</v>
      </c>
      <c r="BD36" s="368" t="n">
        <v>3</v>
      </c>
      <c r="BE36" s="368" t="n">
        <v>0</v>
      </c>
      <c r="BF36" s="368" t="n">
        <v>6</v>
      </c>
      <c r="BG36" s="368" t="n">
        <v>0</v>
      </c>
      <c r="BH36" s="368" t="n">
        <v>22</v>
      </c>
      <c r="BI36" s="368" t="n">
        <v>0</v>
      </c>
      <c r="BJ36" s="368" t="n">
        <v>0</v>
      </c>
      <c r="BK36" s="368" t="n">
        <v>0</v>
      </c>
      <c r="BL36" s="368" t="n">
        <v>3</v>
      </c>
      <c r="BM36" s="368" t="n">
        <v>22</v>
      </c>
      <c r="BN36" s="368" t="n">
        <v>0</v>
      </c>
      <c r="BO36" s="368" t="n">
        <v>0</v>
      </c>
      <c r="BP36" s="368" t="n">
        <v>0</v>
      </c>
      <c r="BQ36" s="368" t="n">
        <v>0</v>
      </c>
      <c r="BR36" s="368" t="n">
        <v>0</v>
      </c>
      <c r="BS36" s="368" t="n">
        <v>0</v>
      </c>
      <c r="BT36" s="368" t="n">
        <v>1</v>
      </c>
      <c r="BU36" s="368" t="n">
        <v>0</v>
      </c>
      <c r="BV36" s="368" t="n">
        <v>0</v>
      </c>
      <c r="BW36" s="369" t="n">
        <v>2</v>
      </c>
      <c r="BX36" s="367" t="n">
        <v>2</v>
      </c>
      <c r="BY36" s="368" t="n">
        <v>0</v>
      </c>
      <c r="BZ36" s="368" t="n">
        <v>0</v>
      </c>
      <c r="CA36" s="368" t="n">
        <v>0</v>
      </c>
      <c r="CB36" s="368" t="n">
        <v>0</v>
      </c>
      <c r="CC36" s="368" t="n">
        <v>0</v>
      </c>
      <c r="CD36" s="368" t="n">
        <v>0</v>
      </c>
      <c r="CE36" s="368" t="n">
        <v>0</v>
      </c>
      <c r="CF36" s="368" t="n">
        <v>0</v>
      </c>
      <c r="CG36" s="368" t="n">
        <v>0</v>
      </c>
      <c r="CH36" s="368" t="n">
        <v>1</v>
      </c>
      <c r="CI36" s="417" t="n">
        <v>0</v>
      </c>
      <c r="CJ36" s="417" t="n">
        <v>0</v>
      </c>
      <c r="CK36" s="417" t="n">
        <v>0</v>
      </c>
      <c r="CL36" s="417" t="n">
        <v>0</v>
      </c>
      <c r="CM36" s="417" t="n">
        <v>0</v>
      </c>
      <c r="CN36" s="417" t="n">
        <v>0</v>
      </c>
      <c r="CO36" s="417" t="n">
        <v>0</v>
      </c>
      <c r="CP36" s="417" t="n">
        <v>0</v>
      </c>
      <c r="CQ36" s="417" t="n">
        <v>0</v>
      </c>
      <c r="CR36" s="417" t="n">
        <v>1</v>
      </c>
      <c r="CS36" s="417" t="n">
        <v>0</v>
      </c>
      <c r="CT36" s="417" t="n">
        <v>0</v>
      </c>
      <c r="CU36" s="97" t="n">
        <v>0</v>
      </c>
      <c r="CV36" s="416" t="n">
        <v>5</v>
      </c>
      <c r="CW36" s="417" t="n">
        <v>10</v>
      </c>
      <c r="CX36" s="417" t="n">
        <v>0</v>
      </c>
      <c r="CY36" s="417" t="n">
        <v>0</v>
      </c>
      <c r="CZ36" s="417" t="n">
        <v>0</v>
      </c>
      <c r="DA36" s="417" t="n">
        <v>0</v>
      </c>
      <c r="DB36" s="417" t="n">
        <v>0</v>
      </c>
      <c r="DC36" s="417" t="n">
        <v>4</v>
      </c>
      <c r="DD36" s="417" t="n">
        <v>2</v>
      </c>
      <c r="DE36" s="417" t="n">
        <v>0</v>
      </c>
      <c r="DF36" s="417" t="n">
        <v>0</v>
      </c>
      <c r="DG36" s="417" t="n">
        <v>0</v>
      </c>
      <c r="DH36" s="417" t="n">
        <v>1</v>
      </c>
      <c r="DI36" s="417" t="n">
        <v>4</v>
      </c>
      <c r="DJ36" s="417" t="n">
        <v>3</v>
      </c>
      <c r="DK36" s="417" t="n">
        <v>2</v>
      </c>
      <c r="DL36" s="417" t="n">
        <v>2</v>
      </c>
      <c r="DM36" s="417" t="n">
        <v>0</v>
      </c>
      <c r="DN36" s="417" t="n">
        <v>0</v>
      </c>
      <c r="DO36" s="417" t="n">
        <v>0</v>
      </c>
      <c r="DP36" s="417" t="n">
        <v>2</v>
      </c>
      <c r="DQ36" s="417" t="n">
        <v>1</v>
      </c>
      <c r="DR36" s="417" t="n">
        <v>0</v>
      </c>
      <c r="DS36" s="458" t="n">
        <v>0</v>
      </c>
      <c r="DT36" s="416" t="n">
        <v>0</v>
      </c>
      <c r="DU36" s="417" t="n">
        <v>2</v>
      </c>
      <c r="DV36" s="417" t="n">
        <v>0</v>
      </c>
      <c r="DW36" s="417" t="n">
        <v>0</v>
      </c>
      <c r="DX36" s="417" t="n">
        <v>1</v>
      </c>
      <c r="DY36" s="470" t="n">
        <v>0</v>
      </c>
      <c r="DZ36" s="417" t="n">
        <v>0</v>
      </c>
      <c r="EA36" s="417" t="n">
        <v>0</v>
      </c>
      <c r="EB36" s="417" t="n">
        <v>0</v>
      </c>
      <c r="EC36" s="417" t="n">
        <v>0</v>
      </c>
      <c r="ED36" s="417" t="n">
        <v>1</v>
      </c>
      <c r="EE36" s="417" t="n">
        <v>0</v>
      </c>
      <c r="EF36" s="417" t="n">
        <v>2</v>
      </c>
      <c r="EG36" s="417" t="n">
        <v>1</v>
      </c>
      <c r="EH36" s="417" t="n">
        <v>0</v>
      </c>
      <c r="EI36" s="417" t="n">
        <v>0</v>
      </c>
      <c r="EJ36" s="417" t="n">
        <v>0</v>
      </c>
      <c r="EK36" s="417" t="n">
        <v>0</v>
      </c>
      <c r="EL36" s="417" t="n">
        <v>0</v>
      </c>
      <c r="EM36" s="417" t="n">
        <v>2</v>
      </c>
      <c r="EN36" s="417" t="n">
        <v>4</v>
      </c>
      <c r="EO36" s="417" t="n">
        <v>0</v>
      </c>
      <c r="EP36" s="417" t="n">
        <v>1</v>
      </c>
      <c r="EQ36" s="458" t="n">
        <v>0</v>
      </c>
      <c r="ER36" s="416" t="n">
        <v>1</v>
      </c>
      <c r="ES36" s="417" t="n">
        <v>1</v>
      </c>
      <c r="ET36" s="417" t="n">
        <v>0</v>
      </c>
      <c r="EU36" s="417" t="n">
        <v>0</v>
      </c>
      <c r="EV36" s="417" t="n">
        <v>0</v>
      </c>
      <c r="EW36" s="417" t="n">
        <v>0</v>
      </c>
      <c r="EX36" s="417" t="n">
        <v>4</v>
      </c>
      <c r="EY36" s="417" t="n">
        <v>0</v>
      </c>
      <c r="EZ36" s="417" t="n">
        <v>0</v>
      </c>
      <c r="FA36" s="417" t="n">
        <v>0</v>
      </c>
      <c r="FB36" s="417" t="n">
        <v>0</v>
      </c>
      <c r="FC36" s="417" t="n">
        <v>0</v>
      </c>
      <c r="FD36" s="417" t="n">
        <v>0</v>
      </c>
      <c r="FE36" s="417" t="n">
        <v>0</v>
      </c>
      <c r="FF36" s="417" t="n">
        <v>0</v>
      </c>
      <c r="FG36" s="417" t="n">
        <v>0</v>
      </c>
      <c r="FH36" s="417" t="n">
        <v>0</v>
      </c>
      <c r="FI36" s="417" t="n">
        <v>0</v>
      </c>
      <c r="FJ36" s="417" t="n">
        <v>0</v>
      </c>
      <c r="FK36" s="417" t="n">
        <v>0</v>
      </c>
      <c r="FL36" s="417" t="n">
        <v>0</v>
      </c>
      <c r="FM36" s="417" t="n">
        <v>2</v>
      </c>
      <c r="FN36" s="417" t="n">
        <v>0</v>
      </c>
      <c r="FO36" s="458" t="n">
        <v>0</v>
      </c>
      <c r="FP36" s="416" t="n">
        <v>0</v>
      </c>
      <c r="FQ36" s="417" t="n">
        <v>0</v>
      </c>
      <c r="FR36" s="417" t="n">
        <v>2</v>
      </c>
      <c r="FS36" s="417" t="n">
        <v>0</v>
      </c>
      <c r="FT36" s="417" t="n">
        <v>0</v>
      </c>
      <c r="FU36" s="417" t="n">
        <v>0</v>
      </c>
      <c r="FV36" s="417" t="n">
        <v>0</v>
      </c>
      <c r="FW36" s="417" t="n">
        <v>0</v>
      </c>
      <c r="FX36" s="417" t="n">
        <v>0</v>
      </c>
      <c r="FY36" s="417" t="n">
        <v>0</v>
      </c>
      <c r="FZ36" s="417" t="n">
        <v>0</v>
      </c>
      <c r="GA36" s="417" t="n">
        <v>0</v>
      </c>
      <c r="GB36" s="417" t="n">
        <v>0</v>
      </c>
      <c r="GC36" s="417" t="n">
        <v>0</v>
      </c>
      <c r="GD36" s="417" t="n">
        <v>0</v>
      </c>
      <c r="GE36" s="417" t="n">
        <v>0</v>
      </c>
      <c r="GF36" s="417" t="n">
        <v>0</v>
      </c>
      <c r="GG36" s="417" t="n">
        <v>0</v>
      </c>
      <c r="GH36" s="417" t="n">
        <v>0</v>
      </c>
      <c r="GI36" s="417" t="n">
        <v>0</v>
      </c>
      <c r="GJ36" s="417" t="n">
        <v>0</v>
      </c>
      <c r="GK36" s="417" t="n">
        <v>0</v>
      </c>
      <c r="GL36" s="417" t="n">
        <v>0</v>
      </c>
      <c r="GM36" s="97" t="n">
        <v>0</v>
      </c>
    </row>
    <row r="37" customFormat="false" ht="12.75" hidden="false" customHeight="false" outlineLevel="0" collapsed="false">
      <c r="A37" s="88" t="s">
        <v>49</v>
      </c>
      <c r="B37" s="365" t="s">
        <v>48</v>
      </c>
      <c r="C37" s="418" t="n">
        <f aca="false">Votanti!D39</f>
        <v>614</v>
      </c>
      <c r="D37" s="367" t="n">
        <v>0</v>
      </c>
      <c r="E37" s="368" t="n">
        <v>2</v>
      </c>
      <c r="F37" s="368" t="n">
        <v>0</v>
      </c>
      <c r="G37" s="368" t="n">
        <v>0</v>
      </c>
      <c r="H37" s="368" t="n">
        <v>0</v>
      </c>
      <c r="I37" s="368" t="n">
        <v>0</v>
      </c>
      <c r="J37" s="368" t="n">
        <v>0</v>
      </c>
      <c r="K37" s="368" t="n">
        <v>0</v>
      </c>
      <c r="L37" s="368" t="n">
        <v>0</v>
      </c>
      <c r="M37" s="368" t="n">
        <v>1</v>
      </c>
      <c r="N37" s="368" t="n">
        <v>0</v>
      </c>
      <c r="O37" s="368" t="n">
        <v>0</v>
      </c>
      <c r="P37" s="368" t="n">
        <v>0</v>
      </c>
      <c r="Q37" s="368" t="n">
        <v>0</v>
      </c>
      <c r="R37" s="368" t="n">
        <v>0</v>
      </c>
      <c r="S37" s="368" t="n">
        <v>0</v>
      </c>
      <c r="T37" s="368" t="n">
        <v>0</v>
      </c>
      <c r="U37" s="368" t="n">
        <v>0</v>
      </c>
      <c r="V37" s="368" t="n">
        <v>0</v>
      </c>
      <c r="W37" s="368" t="n">
        <v>0</v>
      </c>
      <c r="X37" s="368" t="n">
        <v>0</v>
      </c>
      <c r="Y37" s="368" t="n">
        <v>0</v>
      </c>
      <c r="Z37" s="368" t="n">
        <v>0</v>
      </c>
      <c r="AA37" s="371" t="n">
        <v>0</v>
      </c>
      <c r="AB37" s="367" t="n">
        <v>5</v>
      </c>
      <c r="AC37" s="368" t="n">
        <v>0</v>
      </c>
      <c r="AD37" s="368" t="n">
        <v>1</v>
      </c>
      <c r="AE37" s="368" t="n">
        <v>0</v>
      </c>
      <c r="AF37" s="368" t="n">
        <v>2</v>
      </c>
      <c r="AG37" s="368" t="n">
        <v>1</v>
      </c>
      <c r="AH37" s="368" t="n">
        <v>0</v>
      </c>
      <c r="AI37" s="368" t="n">
        <v>9</v>
      </c>
      <c r="AJ37" s="368" t="n">
        <v>0</v>
      </c>
      <c r="AK37" s="368" t="n">
        <v>2</v>
      </c>
      <c r="AL37" s="368" t="n">
        <v>12</v>
      </c>
      <c r="AM37" s="368" t="n">
        <v>0</v>
      </c>
      <c r="AN37" s="368" t="n">
        <v>0</v>
      </c>
      <c r="AO37" s="368" t="n">
        <v>0</v>
      </c>
      <c r="AP37" s="368" t="n">
        <v>7</v>
      </c>
      <c r="AQ37" s="368" t="n">
        <v>1</v>
      </c>
      <c r="AR37" s="368" t="n">
        <v>0</v>
      </c>
      <c r="AS37" s="368" t="n">
        <v>0</v>
      </c>
      <c r="AT37" s="368" t="n">
        <v>0</v>
      </c>
      <c r="AU37" s="368" t="n">
        <v>10</v>
      </c>
      <c r="AV37" s="368" t="n">
        <v>15</v>
      </c>
      <c r="AW37" s="368" t="n">
        <v>13</v>
      </c>
      <c r="AX37" s="368" t="n">
        <v>0</v>
      </c>
      <c r="AY37" s="369" t="n">
        <v>2</v>
      </c>
      <c r="AZ37" s="367" t="n">
        <v>0</v>
      </c>
      <c r="BA37" s="368" t="n">
        <v>4</v>
      </c>
      <c r="BB37" s="368" t="n">
        <v>0</v>
      </c>
      <c r="BC37" s="368" t="n">
        <v>4</v>
      </c>
      <c r="BD37" s="368" t="n">
        <v>3</v>
      </c>
      <c r="BE37" s="368" t="n">
        <v>0</v>
      </c>
      <c r="BF37" s="368" t="n">
        <v>4</v>
      </c>
      <c r="BG37" s="368" t="n">
        <v>3</v>
      </c>
      <c r="BH37" s="368" t="n">
        <v>14</v>
      </c>
      <c r="BI37" s="368" t="n">
        <v>0</v>
      </c>
      <c r="BJ37" s="368" t="n">
        <v>0</v>
      </c>
      <c r="BK37" s="368" t="n">
        <v>0</v>
      </c>
      <c r="BL37" s="368" t="n">
        <v>0</v>
      </c>
      <c r="BM37" s="368" t="n">
        <v>13</v>
      </c>
      <c r="BN37" s="368" t="n">
        <v>0</v>
      </c>
      <c r="BO37" s="368" t="n">
        <v>0</v>
      </c>
      <c r="BP37" s="368" t="n">
        <v>3</v>
      </c>
      <c r="BQ37" s="368" t="n">
        <v>1</v>
      </c>
      <c r="BR37" s="368" t="n">
        <v>0</v>
      </c>
      <c r="BS37" s="368" t="n">
        <v>0</v>
      </c>
      <c r="BT37" s="368" t="n">
        <v>0</v>
      </c>
      <c r="BU37" s="368" t="n">
        <v>2</v>
      </c>
      <c r="BV37" s="368" t="n">
        <v>1</v>
      </c>
      <c r="BW37" s="369" t="n">
        <v>0</v>
      </c>
      <c r="BX37" s="367" t="n">
        <v>2</v>
      </c>
      <c r="BY37" s="368" t="n">
        <v>0</v>
      </c>
      <c r="BZ37" s="368" t="n">
        <v>1</v>
      </c>
      <c r="CA37" s="368" t="n">
        <v>0</v>
      </c>
      <c r="CB37" s="368" t="n">
        <v>0</v>
      </c>
      <c r="CC37" s="368" t="n">
        <v>0</v>
      </c>
      <c r="CD37" s="368" t="n">
        <v>0</v>
      </c>
      <c r="CE37" s="368" t="n">
        <v>0</v>
      </c>
      <c r="CF37" s="368" t="n">
        <v>0</v>
      </c>
      <c r="CG37" s="368" t="n">
        <v>0</v>
      </c>
      <c r="CH37" s="368" t="n">
        <v>2</v>
      </c>
      <c r="CI37" s="417" t="n">
        <v>0</v>
      </c>
      <c r="CJ37" s="417" t="n">
        <v>0</v>
      </c>
      <c r="CK37" s="417" t="n">
        <v>0</v>
      </c>
      <c r="CL37" s="417" t="n">
        <v>0</v>
      </c>
      <c r="CM37" s="417" t="n">
        <v>2</v>
      </c>
      <c r="CN37" s="417" t="n">
        <v>0</v>
      </c>
      <c r="CO37" s="417" t="n">
        <v>0</v>
      </c>
      <c r="CP37" s="417" t="n">
        <v>0</v>
      </c>
      <c r="CQ37" s="417" t="n">
        <v>0</v>
      </c>
      <c r="CR37" s="417" t="n">
        <v>2</v>
      </c>
      <c r="CS37" s="417" t="n">
        <v>0</v>
      </c>
      <c r="CT37" s="417" t="n">
        <v>0</v>
      </c>
      <c r="CU37" s="97" t="n">
        <v>0</v>
      </c>
      <c r="CV37" s="416" t="n">
        <v>0</v>
      </c>
      <c r="CW37" s="417" t="n">
        <v>12</v>
      </c>
      <c r="CX37" s="417" t="n">
        <v>0</v>
      </c>
      <c r="CY37" s="417" t="n">
        <v>0</v>
      </c>
      <c r="CZ37" s="417" t="n">
        <v>1</v>
      </c>
      <c r="DA37" s="417" t="n">
        <v>0</v>
      </c>
      <c r="DB37" s="417" t="n">
        <v>0</v>
      </c>
      <c r="DC37" s="417" t="n">
        <v>8</v>
      </c>
      <c r="DD37" s="417" t="n">
        <v>1</v>
      </c>
      <c r="DE37" s="417" t="n">
        <v>0</v>
      </c>
      <c r="DF37" s="417" t="n">
        <v>0</v>
      </c>
      <c r="DG37" s="417" t="n">
        <v>0</v>
      </c>
      <c r="DH37" s="417" t="n">
        <v>0</v>
      </c>
      <c r="DI37" s="417" t="n">
        <v>4</v>
      </c>
      <c r="DJ37" s="417" t="n">
        <v>0</v>
      </c>
      <c r="DK37" s="417" t="n">
        <v>1</v>
      </c>
      <c r="DL37" s="417" t="n">
        <v>0</v>
      </c>
      <c r="DM37" s="417" t="n">
        <v>0</v>
      </c>
      <c r="DN37" s="417" t="n">
        <v>0</v>
      </c>
      <c r="DO37" s="417" t="n">
        <v>0</v>
      </c>
      <c r="DP37" s="417" t="n">
        <v>0</v>
      </c>
      <c r="DQ37" s="417" t="n">
        <v>0</v>
      </c>
      <c r="DR37" s="417" t="n">
        <v>0</v>
      </c>
      <c r="DS37" s="458" t="n">
        <v>0</v>
      </c>
      <c r="DT37" s="416" t="n">
        <v>0</v>
      </c>
      <c r="DU37" s="417" t="n">
        <v>0</v>
      </c>
      <c r="DV37" s="417" t="n">
        <v>0</v>
      </c>
      <c r="DW37" s="417" t="n">
        <v>0</v>
      </c>
      <c r="DX37" s="417" t="n">
        <v>0</v>
      </c>
      <c r="DY37" s="417" t="n">
        <v>0</v>
      </c>
      <c r="DZ37" s="417" t="n">
        <v>1</v>
      </c>
      <c r="EA37" s="417" t="n">
        <v>0</v>
      </c>
      <c r="EB37" s="417" t="n">
        <v>0</v>
      </c>
      <c r="EC37" s="417" t="n">
        <v>0</v>
      </c>
      <c r="ED37" s="417" t="n">
        <v>0</v>
      </c>
      <c r="EE37" s="417" t="n">
        <v>0</v>
      </c>
      <c r="EF37" s="417" t="n">
        <v>0</v>
      </c>
      <c r="EG37" s="417" t="n">
        <v>0</v>
      </c>
      <c r="EH37" s="417" t="n">
        <v>0</v>
      </c>
      <c r="EI37" s="417" t="n">
        <v>0</v>
      </c>
      <c r="EJ37" s="417" t="n">
        <v>0</v>
      </c>
      <c r="EK37" s="417" t="n">
        <v>0</v>
      </c>
      <c r="EL37" s="417" t="n">
        <v>0</v>
      </c>
      <c r="EM37" s="417" t="n">
        <v>0</v>
      </c>
      <c r="EN37" s="417" t="n">
        <v>0</v>
      </c>
      <c r="EO37" s="417" t="n">
        <v>0</v>
      </c>
      <c r="EP37" s="417" t="n">
        <v>0</v>
      </c>
      <c r="EQ37" s="458" t="n">
        <v>0</v>
      </c>
      <c r="ER37" s="416" t="n">
        <v>1</v>
      </c>
      <c r="ES37" s="417" t="n">
        <v>2</v>
      </c>
      <c r="ET37" s="417" t="n">
        <v>1</v>
      </c>
      <c r="EU37" s="417" t="n">
        <v>1</v>
      </c>
      <c r="EV37" s="417" t="n">
        <v>0</v>
      </c>
      <c r="EW37" s="417" t="n">
        <v>0</v>
      </c>
      <c r="EX37" s="417" t="n">
        <v>1</v>
      </c>
      <c r="EY37" s="417" t="n">
        <v>0</v>
      </c>
      <c r="EZ37" s="417" t="n">
        <v>0</v>
      </c>
      <c r="FA37" s="417" t="n">
        <v>0</v>
      </c>
      <c r="FB37" s="417" t="n">
        <v>0</v>
      </c>
      <c r="FC37" s="417" t="n">
        <v>0</v>
      </c>
      <c r="FD37" s="417" t="n">
        <v>0</v>
      </c>
      <c r="FE37" s="417" t="n">
        <v>0</v>
      </c>
      <c r="FF37" s="417" t="n">
        <v>0</v>
      </c>
      <c r="FG37" s="417" t="n">
        <v>0</v>
      </c>
      <c r="FH37" s="417" t="n">
        <v>0</v>
      </c>
      <c r="FI37" s="417" t="n">
        <v>0</v>
      </c>
      <c r="FJ37" s="417" t="n">
        <v>0</v>
      </c>
      <c r="FK37" s="417" t="n">
        <v>0</v>
      </c>
      <c r="FL37" s="417" t="n">
        <v>0</v>
      </c>
      <c r="FM37" s="417" t="n">
        <v>0</v>
      </c>
      <c r="FN37" s="417" t="n">
        <v>0</v>
      </c>
      <c r="FO37" s="458" t="n">
        <v>0</v>
      </c>
      <c r="FP37" s="416" t="n">
        <v>5</v>
      </c>
      <c r="FQ37" s="417" t="n">
        <v>0</v>
      </c>
      <c r="FR37" s="417" t="n">
        <v>3</v>
      </c>
      <c r="FS37" s="417" t="n">
        <v>1</v>
      </c>
      <c r="FT37" s="417" t="n">
        <v>0</v>
      </c>
      <c r="FU37" s="417" t="n">
        <v>0</v>
      </c>
      <c r="FV37" s="417" t="n">
        <v>0</v>
      </c>
      <c r="FW37" s="417" t="n">
        <v>0</v>
      </c>
      <c r="FX37" s="417" t="n">
        <v>0</v>
      </c>
      <c r="FY37" s="417" t="n">
        <v>0</v>
      </c>
      <c r="FZ37" s="417" t="n">
        <v>0</v>
      </c>
      <c r="GA37" s="417" t="n">
        <v>0</v>
      </c>
      <c r="GB37" s="417" t="n">
        <v>0</v>
      </c>
      <c r="GC37" s="417" t="n">
        <v>0</v>
      </c>
      <c r="GD37" s="417" t="n">
        <v>0</v>
      </c>
      <c r="GE37" s="417" t="n">
        <v>0</v>
      </c>
      <c r="GF37" s="417" t="n">
        <v>0</v>
      </c>
      <c r="GG37" s="417" t="n">
        <v>0</v>
      </c>
      <c r="GH37" s="417" t="n">
        <v>0</v>
      </c>
      <c r="GI37" s="417" t="n">
        <v>0</v>
      </c>
      <c r="GJ37" s="417" t="n">
        <v>0</v>
      </c>
      <c r="GK37" s="417" t="n">
        <v>0</v>
      </c>
      <c r="GL37" s="417" t="n">
        <v>0</v>
      </c>
      <c r="GM37" s="97" t="n">
        <v>0</v>
      </c>
      <c r="GN37" s="459" t="n">
        <v>0</v>
      </c>
    </row>
    <row r="38" customFormat="false" ht="12.75" hidden="false" customHeight="false" outlineLevel="0" collapsed="false">
      <c r="A38" s="88" t="s">
        <v>50</v>
      </c>
      <c r="B38" s="365" t="s">
        <v>48</v>
      </c>
      <c r="C38" s="418" t="n">
        <f aca="false">Votanti!D40</f>
        <v>605</v>
      </c>
      <c r="D38" s="367" t="n">
        <v>0</v>
      </c>
      <c r="E38" s="368" t="n">
        <v>0</v>
      </c>
      <c r="F38" s="368" t="n">
        <v>0</v>
      </c>
      <c r="G38" s="368" t="n">
        <v>0</v>
      </c>
      <c r="H38" s="368" t="n">
        <v>0</v>
      </c>
      <c r="I38" s="368" t="n">
        <v>0</v>
      </c>
      <c r="J38" s="368" t="n">
        <v>0</v>
      </c>
      <c r="K38" s="368" t="n">
        <v>0</v>
      </c>
      <c r="L38" s="368" t="n">
        <v>0</v>
      </c>
      <c r="M38" s="368" t="n">
        <v>0</v>
      </c>
      <c r="N38" s="368" t="n">
        <v>0</v>
      </c>
      <c r="O38" s="368" t="n">
        <v>0</v>
      </c>
      <c r="P38" s="368" t="n">
        <v>0</v>
      </c>
      <c r="Q38" s="368" t="n">
        <v>0</v>
      </c>
      <c r="R38" s="368" t="n">
        <v>0</v>
      </c>
      <c r="S38" s="368" t="n">
        <v>0</v>
      </c>
      <c r="T38" s="368" t="n">
        <v>0</v>
      </c>
      <c r="U38" s="368" t="n">
        <v>0</v>
      </c>
      <c r="V38" s="368" t="n">
        <v>0</v>
      </c>
      <c r="W38" s="368" t="n">
        <v>0</v>
      </c>
      <c r="X38" s="368" t="n">
        <v>0</v>
      </c>
      <c r="Y38" s="368" t="n">
        <v>0</v>
      </c>
      <c r="Z38" s="368" t="n">
        <v>0</v>
      </c>
      <c r="AA38" s="371" t="n">
        <v>0</v>
      </c>
      <c r="AB38" s="367" t="n">
        <v>8</v>
      </c>
      <c r="AC38" s="368" t="n">
        <v>0</v>
      </c>
      <c r="AD38" s="368" t="n">
        <v>7</v>
      </c>
      <c r="AE38" s="368" t="n">
        <v>0</v>
      </c>
      <c r="AF38" s="368" t="n">
        <v>2</v>
      </c>
      <c r="AG38" s="368" t="n">
        <v>0</v>
      </c>
      <c r="AH38" s="368" t="n">
        <v>0</v>
      </c>
      <c r="AI38" s="368" t="n">
        <v>16</v>
      </c>
      <c r="AJ38" s="368" t="n">
        <v>0</v>
      </c>
      <c r="AK38" s="368" t="n">
        <v>2</v>
      </c>
      <c r="AL38" s="368" t="n">
        <v>4</v>
      </c>
      <c r="AM38" s="368" t="n">
        <v>0</v>
      </c>
      <c r="AN38" s="368" t="n">
        <v>2</v>
      </c>
      <c r="AO38" s="368" t="n">
        <v>0</v>
      </c>
      <c r="AP38" s="368" t="n">
        <v>19</v>
      </c>
      <c r="AQ38" s="368" t="n">
        <v>0</v>
      </c>
      <c r="AR38" s="368" t="n">
        <v>0</v>
      </c>
      <c r="AS38" s="368" t="n">
        <v>0</v>
      </c>
      <c r="AT38" s="368" t="n">
        <v>8</v>
      </c>
      <c r="AU38" s="368" t="n">
        <v>3</v>
      </c>
      <c r="AV38" s="368" t="n">
        <v>5</v>
      </c>
      <c r="AW38" s="368" t="n">
        <v>2</v>
      </c>
      <c r="AX38" s="368" t="n">
        <v>0</v>
      </c>
      <c r="AY38" s="369" t="n">
        <v>0</v>
      </c>
      <c r="AZ38" s="367" t="n">
        <v>0</v>
      </c>
      <c r="BA38" s="368" t="n">
        <v>0</v>
      </c>
      <c r="BB38" s="368" t="n">
        <v>0</v>
      </c>
      <c r="BC38" s="368" t="n">
        <v>0</v>
      </c>
      <c r="BD38" s="368" t="n">
        <v>0</v>
      </c>
      <c r="BE38" s="368" t="n">
        <v>0</v>
      </c>
      <c r="BF38" s="368" t="n">
        <v>5</v>
      </c>
      <c r="BG38" s="368" t="n">
        <v>3</v>
      </c>
      <c r="BH38" s="368" t="n">
        <v>8</v>
      </c>
      <c r="BI38" s="368" t="n">
        <v>0</v>
      </c>
      <c r="BJ38" s="368" t="n">
        <v>1</v>
      </c>
      <c r="BK38" s="368" t="n">
        <v>0</v>
      </c>
      <c r="BL38" s="368" t="n">
        <v>3</v>
      </c>
      <c r="BM38" s="368" t="n">
        <v>15</v>
      </c>
      <c r="BN38" s="368" t="n">
        <v>0</v>
      </c>
      <c r="BO38" s="368" t="n">
        <v>0</v>
      </c>
      <c r="BP38" s="368" t="n">
        <v>3</v>
      </c>
      <c r="BQ38" s="368" t="n">
        <v>3</v>
      </c>
      <c r="BR38" s="368" t="n">
        <v>0</v>
      </c>
      <c r="BS38" s="368" t="n">
        <v>0</v>
      </c>
      <c r="BT38" s="368" t="n">
        <v>0</v>
      </c>
      <c r="BU38" s="368" t="n">
        <v>0</v>
      </c>
      <c r="BV38" s="368" t="n">
        <v>4</v>
      </c>
      <c r="BW38" s="369" t="n">
        <v>0</v>
      </c>
      <c r="BX38" s="367" t="n">
        <v>0</v>
      </c>
      <c r="BY38" s="368" t="n">
        <v>0</v>
      </c>
      <c r="BZ38" s="368" t="n">
        <v>0</v>
      </c>
      <c r="CA38" s="368" t="n">
        <v>0</v>
      </c>
      <c r="CB38" s="368" t="n">
        <v>0</v>
      </c>
      <c r="CC38" s="368" t="n">
        <v>0</v>
      </c>
      <c r="CD38" s="368" t="n">
        <v>0</v>
      </c>
      <c r="CE38" s="368" t="n">
        <v>0</v>
      </c>
      <c r="CF38" s="368" t="n">
        <v>0</v>
      </c>
      <c r="CG38" s="368" t="n">
        <v>0</v>
      </c>
      <c r="CH38" s="368" t="n">
        <v>1</v>
      </c>
      <c r="CI38" s="417" t="n">
        <v>0</v>
      </c>
      <c r="CJ38" s="417" t="n">
        <v>0</v>
      </c>
      <c r="CK38" s="417" t="n">
        <v>0</v>
      </c>
      <c r="CL38" s="417" t="n">
        <v>0</v>
      </c>
      <c r="CM38" s="417" t="n">
        <v>1</v>
      </c>
      <c r="CN38" s="417" t="n">
        <v>0</v>
      </c>
      <c r="CO38" s="417" t="n">
        <v>0</v>
      </c>
      <c r="CP38" s="417" t="n">
        <v>0</v>
      </c>
      <c r="CQ38" s="417" t="n">
        <v>0</v>
      </c>
      <c r="CR38" s="417" t="n">
        <v>0</v>
      </c>
      <c r="CS38" s="417" t="n">
        <v>0</v>
      </c>
      <c r="CT38" s="417" t="n">
        <v>0</v>
      </c>
      <c r="CU38" s="97" t="n">
        <v>0</v>
      </c>
      <c r="CV38" s="416" t="n">
        <v>2</v>
      </c>
      <c r="CW38" s="417" t="n">
        <v>12</v>
      </c>
      <c r="CX38" s="417" t="n">
        <v>0</v>
      </c>
      <c r="CY38" s="417" t="n">
        <v>0</v>
      </c>
      <c r="CZ38" s="417" t="n">
        <v>0</v>
      </c>
      <c r="DA38" s="417" t="n">
        <v>0</v>
      </c>
      <c r="DB38" s="417" t="n">
        <v>0</v>
      </c>
      <c r="DC38" s="417" t="n">
        <v>3</v>
      </c>
      <c r="DD38" s="417" t="n">
        <v>0</v>
      </c>
      <c r="DE38" s="417" t="n">
        <v>0</v>
      </c>
      <c r="DF38" s="417" t="n">
        <v>0</v>
      </c>
      <c r="DG38" s="417" t="n">
        <v>0</v>
      </c>
      <c r="DH38" s="417" t="n">
        <v>0</v>
      </c>
      <c r="DI38" s="417" t="n">
        <v>0</v>
      </c>
      <c r="DJ38" s="417" t="n">
        <v>4</v>
      </c>
      <c r="DK38" s="417" t="n">
        <v>7</v>
      </c>
      <c r="DL38" s="417" t="n">
        <v>1</v>
      </c>
      <c r="DM38" s="417" t="n">
        <v>0</v>
      </c>
      <c r="DN38" s="417" t="n">
        <v>0</v>
      </c>
      <c r="DO38" s="417" t="n">
        <v>0</v>
      </c>
      <c r="DP38" s="417" t="n">
        <v>0</v>
      </c>
      <c r="DQ38" s="417" t="n">
        <v>0</v>
      </c>
      <c r="DR38" s="417" t="n">
        <v>0</v>
      </c>
      <c r="DS38" s="458" t="n">
        <v>1</v>
      </c>
      <c r="DT38" s="416" t="n">
        <v>3</v>
      </c>
      <c r="DU38" s="417" t="n">
        <v>0</v>
      </c>
      <c r="DV38" s="417" t="n">
        <v>0</v>
      </c>
      <c r="DW38" s="417" t="n">
        <v>0</v>
      </c>
      <c r="DX38" s="417" t="n">
        <v>1</v>
      </c>
      <c r="DY38" s="417" t="n">
        <v>0</v>
      </c>
      <c r="DZ38" s="417" t="n">
        <v>0</v>
      </c>
      <c r="EA38" s="417" t="n">
        <v>0</v>
      </c>
      <c r="EB38" s="417" t="n">
        <v>0</v>
      </c>
      <c r="EC38" s="417" t="n">
        <v>1</v>
      </c>
      <c r="ED38" s="417" t="n">
        <v>0</v>
      </c>
      <c r="EE38" s="417" t="n">
        <v>0</v>
      </c>
      <c r="EF38" s="417" t="n">
        <v>0</v>
      </c>
      <c r="EG38" s="417" t="n">
        <v>0</v>
      </c>
      <c r="EH38" s="417" t="n">
        <v>0</v>
      </c>
      <c r="EI38" s="417" t="n">
        <v>1</v>
      </c>
      <c r="EJ38" s="417" t="n">
        <v>0</v>
      </c>
      <c r="EK38" s="417" t="n">
        <v>0</v>
      </c>
      <c r="EL38" s="417" t="n">
        <v>0</v>
      </c>
      <c r="EM38" s="417" t="n">
        <v>0</v>
      </c>
      <c r="EN38" s="417" t="n">
        <v>3</v>
      </c>
      <c r="EO38" s="417" t="n">
        <v>0</v>
      </c>
      <c r="EP38" s="417" t="n">
        <v>0</v>
      </c>
      <c r="EQ38" s="458" t="n">
        <v>0</v>
      </c>
      <c r="ER38" s="416" t="n">
        <v>5</v>
      </c>
      <c r="ES38" s="417" t="n">
        <v>2</v>
      </c>
      <c r="ET38" s="417" t="n">
        <v>3</v>
      </c>
      <c r="EU38" s="417" t="n">
        <v>1</v>
      </c>
      <c r="EV38" s="417" t="n">
        <v>1</v>
      </c>
      <c r="EW38" s="417" t="n">
        <v>0</v>
      </c>
      <c r="EX38" s="417" t="n">
        <v>0</v>
      </c>
      <c r="EY38" s="417" t="n">
        <v>0</v>
      </c>
      <c r="EZ38" s="417" t="n">
        <v>0</v>
      </c>
      <c r="FA38" s="417" t="n">
        <v>0</v>
      </c>
      <c r="FB38" s="417" t="n">
        <v>0</v>
      </c>
      <c r="FC38" s="417" t="n">
        <v>1</v>
      </c>
      <c r="FD38" s="417" t="n">
        <v>1</v>
      </c>
      <c r="FE38" s="417" t="n">
        <v>0</v>
      </c>
      <c r="FF38" s="417" t="n">
        <v>0</v>
      </c>
      <c r="FG38" s="417" t="n">
        <v>0</v>
      </c>
      <c r="FH38" s="417" t="n">
        <v>0</v>
      </c>
      <c r="FI38" s="417" t="n">
        <v>0</v>
      </c>
      <c r="FJ38" s="417" t="n">
        <v>0</v>
      </c>
      <c r="FK38" s="417" t="n">
        <v>0</v>
      </c>
      <c r="FL38" s="417" t="n">
        <v>0</v>
      </c>
      <c r="FM38" s="417" t="n">
        <v>0</v>
      </c>
      <c r="FN38" s="417" t="n">
        <v>0</v>
      </c>
      <c r="FO38" s="458" t="n">
        <v>0</v>
      </c>
      <c r="FP38" s="416" t="n">
        <v>2</v>
      </c>
      <c r="FQ38" s="417" t="n">
        <v>0</v>
      </c>
      <c r="FR38" s="417" t="n">
        <v>1</v>
      </c>
      <c r="FS38" s="417" t="n">
        <v>1</v>
      </c>
      <c r="FT38" s="417" t="n">
        <v>0</v>
      </c>
      <c r="FU38" s="417" t="n">
        <v>0</v>
      </c>
      <c r="FV38" s="417" t="n">
        <v>0</v>
      </c>
      <c r="FW38" s="417" t="n">
        <v>2</v>
      </c>
      <c r="FX38" s="417" t="n">
        <v>0</v>
      </c>
      <c r="FY38" s="417" t="n">
        <v>0</v>
      </c>
      <c r="FZ38" s="417" t="n">
        <v>0</v>
      </c>
      <c r="GA38" s="417" t="n">
        <v>0</v>
      </c>
      <c r="GB38" s="417" t="n">
        <v>2</v>
      </c>
      <c r="GC38" s="417" t="n">
        <v>0</v>
      </c>
      <c r="GD38" s="417" t="n">
        <v>0</v>
      </c>
      <c r="GE38" s="417" t="n">
        <v>2</v>
      </c>
      <c r="GF38" s="417" t="n">
        <v>0</v>
      </c>
      <c r="GG38" s="417" t="n">
        <v>0</v>
      </c>
      <c r="GH38" s="417" t="n">
        <v>0</v>
      </c>
      <c r="GI38" s="417" t="n">
        <v>0</v>
      </c>
      <c r="GJ38" s="417" t="n">
        <v>0</v>
      </c>
      <c r="GK38" s="417" t="n">
        <v>0</v>
      </c>
      <c r="GL38" s="417" t="n">
        <v>0</v>
      </c>
      <c r="GM38" s="97" t="n">
        <v>0</v>
      </c>
    </row>
    <row r="39" customFormat="false" ht="12.75" hidden="false" customHeight="false" outlineLevel="0" collapsed="false">
      <c r="A39" s="88" t="n">
        <v>30</v>
      </c>
      <c r="B39" s="365" t="s">
        <v>48</v>
      </c>
      <c r="C39" s="418" t="n">
        <f aca="false">Votanti!D41</f>
        <v>581</v>
      </c>
      <c r="D39" s="367" t="n">
        <v>1</v>
      </c>
      <c r="E39" s="368" t="n">
        <v>1</v>
      </c>
      <c r="F39" s="368" t="n">
        <v>0</v>
      </c>
      <c r="G39" s="368" t="n">
        <v>0</v>
      </c>
      <c r="H39" s="368" t="n">
        <v>0</v>
      </c>
      <c r="I39" s="368" t="n">
        <v>0</v>
      </c>
      <c r="J39" s="368" t="n">
        <v>0</v>
      </c>
      <c r="K39" s="368" t="n">
        <v>0</v>
      </c>
      <c r="L39" s="368" t="n">
        <v>0</v>
      </c>
      <c r="M39" s="368" t="n">
        <v>0</v>
      </c>
      <c r="N39" s="368" t="n">
        <v>0</v>
      </c>
      <c r="O39" s="368" t="n">
        <v>0</v>
      </c>
      <c r="P39" s="368" t="n">
        <v>0</v>
      </c>
      <c r="Q39" s="368" t="n">
        <v>0</v>
      </c>
      <c r="R39" s="368" t="n">
        <v>0</v>
      </c>
      <c r="S39" s="368" t="n">
        <v>0</v>
      </c>
      <c r="T39" s="368" t="n">
        <v>0</v>
      </c>
      <c r="U39" s="368" t="n">
        <v>0</v>
      </c>
      <c r="V39" s="368" t="n">
        <v>0</v>
      </c>
      <c r="W39" s="368" t="n">
        <v>0</v>
      </c>
      <c r="X39" s="368" t="n">
        <v>0</v>
      </c>
      <c r="Y39" s="368" t="n">
        <v>0</v>
      </c>
      <c r="Z39" s="368" t="n">
        <v>0</v>
      </c>
      <c r="AA39" s="371" t="n">
        <v>0</v>
      </c>
      <c r="AB39" s="367" t="n">
        <v>3</v>
      </c>
      <c r="AC39" s="368" t="n">
        <v>0</v>
      </c>
      <c r="AD39" s="368" t="n">
        <v>1</v>
      </c>
      <c r="AE39" s="368" t="n">
        <v>0</v>
      </c>
      <c r="AF39" s="368" t="n">
        <v>1</v>
      </c>
      <c r="AG39" s="368" t="n">
        <v>1</v>
      </c>
      <c r="AH39" s="368" t="n">
        <v>0</v>
      </c>
      <c r="AI39" s="368" t="n">
        <v>3</v>
      </c>
      <c r="AJ39" s="368" t="n">
        <v>0</v>
      </c>
      <c r="AK39" s="368" t="n">
        <v>1</v>
      </c>
      <c r="AL39" s="368" t="n">
        <v>5</v>
      </c>
      <c r="AM39" s="368" t="n">
        <v>0</v>
      </c>
      <c r="AN39" s="368" t="n">
        <v>1</v>
      </c>
      <c r="AO39" s="368" t="n">
        <v>0</v>
      </c>
      <c r="AP39" s="368" t="n">
        <v>5</v>
      </c>
      <c r="AQ39" s="368" t="n">
        <v>0</v>
      </c>
      <c r="AR39" s="368" t="n">
        <v>0</v>
      </c>
      <c r="AS39" s="368" t="n">
        <v>1</v>
      </c>
      <c r="AT39" s="368" t="n">
        <v>0</v>
      </c>
      <c r="AU39" s="368" t="n">
        <v>2</v>
      </c>
      <c r="AV39" s="368" t="n">
        <v>33</v>
      </c>
      <c r="AW39" s="368" t="n">
        <v>18</v>
      </c>
      <c r="AX39" s="368" t="n">
        <v>0</v>
      </c>
      <c r="AY39" s="369" t="n">
        <v>0</v>
      </c>
      <c r="AZ39" s="367" t="n">
        <v>0</v>
      </c>
      <c r="BA39" s="368" t="n">
        <v>2</v>
      </c>
      <c r="BB39" s="368" t="n">
        <v>0</v>
      </c>
      <c r="BC39" s="368" t="n">
        <v>0</v>
      </c>
      <c r="BD39" s="368" t="n">
        <v>4</v>
      </c>
      <c r="BE39" s="368" t="n">
        <v>0</v>
      </c>
      <c r="BF39" s="368" t="n">
        <v>4</v>
      </c>
      <c r="BG39" s="368" t="n">
        <v>0</v>
      </c>
      <c r="BH39" s="368" t="n">
        <v>5</v>
      </c>
      <c r="BI39" s="368" t="n">
        <v>0</v>
      </c>
      <c r="BJ39" s="368" t="n">
        <v>0</v>
      </c>
      <c r="BK39" s="368" t="n">
        <v>0</v>
      </c>
      <c r="BL39" s="368" t="n">
        <v>2</v>
      </c>
      <c r="BM39" s="368" t="n">
        <v>8</v>
      </c>
      <c r="BN39" s="368" t="n">
        <v>0</v>
      </c>
      <c r="BO39" s="368" t="n">
        <v>0</v>
      </c>
      <c r="BP39" s="368" t="n">
        <v>0</v>
      </c>
      <c r="BQ39" s="368" t="n">
        <v>0</v>
      </c>
      <c r="BR39" s="368" t="n">
        <v>0</v>
      </c>
      <c r="BS39" s="368" t="n">
        <v>0</v>
      </c>
      <c r="BT39" s="368" t="n">
        <v>0</v>
      </c>
      <c r="BU39" s="368" t="n">
        <v>0</v>
      </c>
      <c r="BV39" s="368" t="n">
        <v>3</v>
      </c>
      <c r="BW39" s="369" t="n">
        <v>0</v>
      </c>
      <c r="BX39" s="367" t="n">
        <v>2</v>
      </c>
      <c r="BY39" s="368" t="n">
        <v>0</v>
      </c>
      <c r="BZ39" s="368" t="n">
        <v>0</v>
      </c>
      <c r="CA39" s="368" t="n">
        <v>0</v>
      </c>
      <c r="CB39" s="368" t="n">
        <v>0</v>
      </c>
      <c r="CC39" s="368" t="n">
        <v>0</v>
      </c>
      <c r="CD39" s="368" t="n">
        <v>0</v>
      </c>
      <c r="CE39" s="368" t="n">
        <v>0</v>
      </c>
      <c r="CF39" s="368" t="n">
        <v>0</v>
      </c>
      <c r="CG39" s="368" t="n">
        <v>0</v>
      </c>
      <c r="CH39" s="368" t="n">
        <v>4</v>
      </c>
      <c r="CI39" s="417" t="n">
        <v>0</v>
      </c>
      <c r="CJ39" s="417" t="n">
        <v>0</v>
      </c>
      <c r="CK39" s="417" t="n">
        <v>0</v>
      </c>
      <c r="CL39" s="417" t="n">
        <v>0</v>
      </c>
      <c r="CM39" s="417" t="n">
        <v>3</v>
      </c>
      <c r="CN39" s="417" t="n">
        <v>0</v>
      </c>
      <c r="CO39" s="417" t="n">
        <v>1</v>
      </c>
      <c r="CP39" s="417" t="n">
        <v>1</v>
      </c>
      <c r="CQ39" s="417" t="n">
        <v>1</v>
      </c>
      <c r="CR39" s="417" t="n">
        <v>0</v>
      </c>
      <c r="CS39" s="417" t="n">
        <v>0</v>
      </c>
      <c r="CT39" s="417" t="n">
        <v>0</v>
      </c>
      <c r="CU39" s="97" t="n">
        <v>0</v>
      </c>
      <c r="CV39" s="416" t="n">
        <v>1</v>
      </c>
      <c r="CW39" s="417" t="n">
        <v>9</v>
      </c>
      <c r="CX39" s="417" t="n">
        <v>0</v>
      </c>
      <c r="CY39" s="417" t="n">
        <v>0</v>
      </c>
      <c r="CZ39" s="417" t="n">
        <v>2</v>
      </c>
      <c r="DA39" s="417" t="n">
        <v>0</v>
      </c>
      <c r="DB39" s="417" t="n">
        <v>0</v>
      </c>
      <c r="DC39" s="417" t="n">
        <v>2</v>
      </c>
      <c r="DD39" s="417" t="n">
        <v>14</v>
      </c>
      <c r="DE39" s="417" t="n">
        <v>0</v>
      </c>
      <c r="DF39" s="417" t="n">
        <v>0</v>
      </c>
      <c r="DG39" s="417" t="n">
        <v>0</v>
      </c>
      <c r="DH39" s="417" t="n">
        <v>0</v>
      </c>
      <c r="DI39" s="417" t="n">
        <v>10</v>
      </c>
      <c r="DJ39" s="417" t="n">
        <v>0</v>
      </c>
      <c r="DK39" s="417" t="n">
        <v>2</v>
      </c>
      <c r="DL39" s="417" t="n">
        <v>0</v>
      </c>
      <c r="DM39" s="417" t="n">
        <v>0</v>
      </c>
      <c r="DN39" s="417" t="n">
        <v>0</v>
      </c>
      <c r="DO39" s="417" t="n">
        <v>0</v>
      </c>
      <c r="DP39" s="417" t="n">
        <v>0</v>
      </c>
      <c r="DQ39" s="417" t="n">
        <v>0</v>
      </c>
      <c r="DR39" s="417" t="n">
        <v>0</v>
      </c>
      <c r="DS39" s="458" t="n">
        <v>0</v>
      </c>
      <c r="DT39" s="416" t="n">
        <v>0</v>
      </c>
      <c r="DU39" s="417" t="n">
        <v>0</v>
      </c>
      <c r="DV39" s="417" t="n">
        <v>0</v>
      </c>
      <c r="DW39" s="417" t="n">
        <v>0</v>
      </c>
      <c r="DX39" s="417" t="n">
        <v>0</v>
      </c>
      <c r="DY39" s="417" t="n">
        <v>0</v>
      </c>
      <c r="DZ39" s="417" t="n">
        <v>0</v>
      </c>
      <c r="EA39" s="417" t="n">
        <v>0</v>
      </c>
      <c r="EB39" s="417" t="n">
        <v>0</v>
      </c>
      <c r="EC39" s="417" t="n">
        <v>0</v>
      </c>
      <c r="ED39" s="417" t="n">
        <v>2</v>
      </c>
      <c r="EE39" s="417" t="n">
        <v>0</v>
      </c>
      <c r="EF39" s="417" t="n">
        <v>0</v>
      </c>
      <c r="EG39" s="417" t="n">
        <v>0</v>
      </c>
      <c r="EH39" s="417" t="n">
        <v>0</v>
      </c>
      <c r="EI39" s="417" t="n">
        <v>0</v>
      </c>
      <c r="EJ39" s="417" t="n">
        <v>0</v>
      </c>
      <c r="EK39" s="417" t="n">
        <v>0</v>
      </c>
      <c r="EL39" s="417" t="n">
        <v>0</v>
      </c>
      <c r="EM39" s="417" t="n">
        <v>0</v>
      </c>
      <c r="EN39" s="417" t="n">
        <v>7</v>
      </c>
      <c r="EO39" s="417" t="n">
        <v>0</v>
      </c>
      <c r="EP39" s="417" t="n">
        <v>0</v>
      </c>
      <c r="EQ39" s="458" t="n">
        <v>1</v>
      </c>
      <c r="ER39" s="416" t="n">
        <v>1</v>
      </c>
      <c r="ES39" s="417" t="n">
        <v>0</v>
      </c>
      <c r="ET39" s="417" t="n">
        <v>0</v>
      </c>
      <c r="EU39" s="417" t="n">
        <v>1</v>
      </c>
      <c r="EV39" s="417" t="n">
        <v>0</v>
      </c>
      <c r="EW39" s="417" t="n">
        <v>0</v>
      </c>
      <c r="EX39" s="417" t="n">
        <v>5</v>
      </c>
      <c r="EY39" s="417" t="n">
        <v>1</v>
      </c>
      <c r="EZ39" s="417" t="n">
        <v>0</v>
      </c>
      <c r="FA39" s="417" t="n">
        <v>0</v>
      </c>
      <c r="FB39" s="417" t="n">
        <v>0</v>
      </c>
      <c r="FC39" s="417" t="n">
        <v>0</v>
      </c>
      <c r="FD39" s="417" t="n">
        <v>0</v>
      </c>
      <c r="FE39" s="417" t="n">
        <v>0</v>
      </c>
      <c r="FF39" s="417" t="n">
        <v>0</v>
      </c>
      <c r="FG39" s="417" t="n">
        <v>0</v>
      </c>
      <c r="FH39" s="417" t="n">
        <v>0</v>
      </c>
      <c r="FI39" s="417" t="n">
        <v>0</v>
      </c>
      <c r="FJ39" s="417" t="n">
        <v>0</v>
      </c>
      <c r="FK39" s="417" t="n">
        <v>0</v>
      </c>
      <c r="FL39" s="417" t="n">
        <v>0</v>
      </c>
      <c r="FM39" s="417" t="n">
        <v>0</v>
      </c>
      <c r="FN39" s="417" t="n">
        <v>0</v>
      </c>
      <c r="FO39" s="458" t="n">
        <v>0</v>
      </c>
      <c r="FP39" s="416" t="n">
        <v>9</v>
      </c>
      <c r="FQ39" s="417" t="n">
        <v>0</v>
      </c>
      <c r="FR39" s="417" t="n">
        <v>2</v>
      </c>
      <c r="FS39" s="417" t="n">
        <v>1</v>
      </c>
      <c r="FT39" s="417" t="n">
        <v>0</v>
      </c>
      <c r="FU39" s="417" t="n">
        <v>0</v>
      </c>
      <c r="FV39" s="417" t="n">
        <v>0</v>
      </c>
      <c r="FW39" s="417" t="n">
        <v>0</v>
      </c>
      <c r="FX39" s="417" t="n">
        <v>0</v>
      </c>
      <c r="FY39" s="417" t="n">
        <v>0</v>
      </c>
      <c r="FZ39" s="417" t="n">
        <v>0</v>
      </c>
      <c r="GA39" s="417" t="n">
        <v>0</v>
      </c>
      <c r="GB39" s="417" t="n">
        <v>1</v>
      </c>
      <c r="GC39" s="417" t="n">
        <v>0</v>
      </c>
      <c r="GD39" s="417" t="n">
        <v>0</v>
      </c>
      <c r="GE39" s="417" t="n">
        <v>3</v>
      </c>
      <c r="GF39" s="417" t="n">
        <v>0</v>
      </c>
      <c r="GG39" s="417" t="n">
        <v>0</v>
      </c>
      <c r="GH39" s="417" t="n">
        <v>0</v>
      </c>
      <c r="GI39" s="417" t="n">
        <v>0</v>
      </c>
      <c r="GJ39" s="417" t="n">
        <v>0</v>
      </c>
      <c r="GK39" s="417" t="n">
        <v>0</v>
      </c>
      <c r="GL39" s="417" t="n">
        <v>0</v>
      </c>
      <c r="GM39" s="97" t="n">
        <v>0</v>
      </c>
    </row>
    <row r="40" customFormat="false" ht="12.75" hidden="false" customHeight="false" outlineLevel="0" collapsed="false">
      <c r="A40" s="88" t="n">
        <v>31</v>
      </c>
      <c r="B40" s="365" t="s">
        <v>51</v>
      </c>
      <c r="C40" s="418" t="n">
        <f aca="false">Votanti!D42</f>
        <v>587</v>
      </c>
      <c r="D40" s="367" t="n">
        <v>0</v>
      </c>
      <c r="E40" s="368" t="n">
        <v>1</v>
      </c>
      <c r="F40" s="368" t="n">
        <v>0</v>
      </c>
      <c r="G40" s="368" t="n">
        <v>0</v>
      </c>
      <c r="H40" s="368" t="n">
        <v>0</v>
      </c>
      <c r="I40" s="368" t="n">
        <v>0</v>
      </c>
      <c r="J40" s="368" t="n">
        <v>0</v>
      </c>
      <c r="K40" s="368" t="n">
        <v>0</v>
      </c>
      <c r="L40" s="368" t="n">
        <v>0</v>
      </c>
      <c r="M40" s="368" t="n">
        <v>0</v>
      </c>
      <c r="N40" s="368" t="n">
        <v>0</v>
      </c>
      <c r="O40" s="368" t="n">
        <v>0</v>
      </c>
      <c r="P40" s="368" t="n">
        <v>0</v>
      </c>
      <c r="Q40" s="368" t="n">
        <v>0</v>
      </c>
      <c r="R40" s="368" t="n">
        <v>0</v>
      </c>
      <c r="S40" s="368" t="n">
        <v>0</v>
      </c>
      <c r="T40" s="368" t="n">
        <v>0</v>
      </c>
      <c r="U40" s="368" t="n">
        <v>0</v>
      </c>
      <c r="V40" s="368" t="n">
        <v>0</v>
      </c>
      <c r="W40" s="368" t="n">
        <v>0</v>
      </c>
      <c r="X40" s="368" t="n">
        <v>0</v>
      </c>
      <c r="Y40" s="368" t="n">
        <v>0</v>
      </c>
      <c r="Z40" s="368" t="n">
        <v>0</v>
      </c>
      <c r="AA40" s="371" t="n">
        <v>0</v>
      </c>
      <c r="AB40" s="367" t="n">
        <v>7</v>
      </c>
      <c r="AC40" s="368" t="n">
        <v>0</v>
      </c>
      <c r="AD40" s="368" t="n">
        <v>0</v>
      </c>
      <c r="AE40" s="368" t="n">
        <v>0</v>
      </c>
      <c r="AF40" s="368" t="n">
        <v>0</v>
      </c>
      <c r="AG40" s="368" t="n">
        <v>0</v>
      </c>
      <c r="AH40" s="368" t="n">
        <v>0</v>
      </c>
      <c r="AI40" s="368" t="n">
        <v>0</v>
      </c>
      <c r="AJ40" s="368" t="n">
        <v>0</v>
      </c>
      <c r="AK40" s="368" t="n">
        <v>0</v>
      </c>
      <c r="AL40" s="368" t="n">
        <v>5</v>
      </c>
      <c r="AM40" s="368" t="n">
        <v>0</v>
      </c>
      <c r="AN40" s="368" t="n">
        <v>3</v>
      </c>
      <c r="AO40" s="368" t="n">
        <v>0</v>
      </c>
      <c r="AP40" s="368" t="n">
        <v>2</v>
      </c>
      <c r="AQ40" s="368" t="n">
        <v>0</v>
      </c>
      <c r="AR40" s="368" t="n">
        <v>0</v>
      </c>
      <c r="AS40" s="368" t="n">
        <v>0</v>
      </c>
      <c r="AT40" s="368" t="n">
        <v>0</v>
      </c>
      <c r="AU40" s="368" t="n">
        <v>5</v>
      </c>
      <c r="AV40" s="368" t="n">
        <v>7</v>
      </c>
      <c r="AW40" s="368" t="n">
        <v>3</v>
      </c>
      <c r="AX40" s="368" t="n">
        <v>0</v>
      </c>
      <c r="AY40" s="369" t="n">
        <v>0</v>
      </c>
      <c r="AZ40" s="367" t="n">
        <v>3</v>
      </c>
      <c r="BA40" s="368" t="n">
        <v>0</v>
      </c>
      <c r="BB40" s="368" t="n">
        <v>0</v>
      </c>
      <c r="BC40" s="368" t="n">
        <v>0</v>
      </c>
      <c r="BD40" s="368" t="n">
        <v>0</v>
      </c>
      <c r="BE40" s="368" t="n">
        <v>2</v>
      </c>
      <c r="BF40" s="368" t="n">
        <v>2</v>
      </c>
      <c r="BG40" s="368" t="n">
        <v>1</v>
      </c>
      <c r="BH40" s="368" t="n">
        <v>0</v>
      </c>
      <c r="BI40" s="368" t="n">
        <v>0</v>
      </c>
      <c r="BJ40" s="368" t="n">
        <v>0</v>
      </c>
      <c r="BK40" s="368" t="n">
        <v>0</v>
      </c>
      <c r="BL40" s="368" t="n">
        <v>0</v>
      </c>
      <c r="BM40" s="368" t="n">
        <v>2</v>
      </c>
      <c r="BN40" s="368" t="n">
        <v>0</v>
      </c>
      <c r="BO40" s="368" t="n">
        <v>5</v>
      </c>
      <c r="BP40" s="368" t="n">
        <v>0</v>
      </c>
      <c r="BQ40" s="368" t="n">
        <v>2</v>
      </c>
      <c r="BR40" s="368" t="n">
        <v>0</v>
      </c>
      <c r="BS40" s="368" t="n">
        <v>0</v>
      </c>
      <c r="BT40" s="368" t="n">
        <v>2</v>
      </c>
      <c r="BU40" s="368" t="n">
        <v>3</v>
      </c>
      <c r="BV40" s="368" t="n">
        <v>1</v>
      </c>
      <c r="BW40" s="369" t="n">
        <v>2</v>
      </c>
      <c r="BX40" s="367" t="n">
        <v>4</v>
      </c>
      <c r="BY40" s="368" t="n">
        <v>0</v>
      </c>
      <c r="BZ40" s="368" t="n">
        <v>0</v>
      </c>
      <c r="CA40" s="368" t="n">
        <v>0</v>
      </c>
      <c r="CB40" s="368" t="n">
        <v>0</v>
      </c>
      <c r="CC40" s="368" t="n">
        <v>0</v>
      </c>
      <c r="CD40" s="368" t="n">
        <v>0</v>
      </c>
      <c r="CE40" s="368" t="n">
        <v>0</v>
      </c>
      <c r="CF40" s="368" t="n">
        <v>0</v>
      </c>
      <c r="CG40" s="368" t="n">
        <v>0</v>
      </c>
      <c r="CH40" s="368" t="n">
        <v>3</v>
      </c>
      <c r="CI40" s="417" t="n">
        <v>0</v>
      </c>
      <c r="CJ40" s="417" t="n">
        <v>0</v>
      </c>
      <c r="CK40" s="417" t="n">
        <v>0</v>
      </c>
      <c r="CL40" s="417" t="n">
        <v>0</v>
      </c>
      <c r="CM40" s="417" t="n">
        <v>0</v>
      </c>
      <c r="CN40" s="417" t="n">
        <v>0</v>
      </c>
      <c r="CO40" s="417" t="n">
        <v>1</v>
      </c>
      <c r="CP40" s="417" t="n">
        <v>0</v>
      </c>
      <c r="CQ40" s="417" t="n">
        <v>0</v>
      </c>
      <c r="CR40" s="417" t="n">
        <v>0</v>
      </c>
      <c r="CS40" s="417" t="n">
        <v>0</v>
      </c>
      <c r="CT40" s="417" t="n">
        <v>0</v>
      </c>
      <c r="CU40" s="97" t="n">
        <v>0</v>
      </c>
      <c r="CV40" s="416" t="n">
        <v>4</v>
      </c>
      <c r="CW40" s="417" t="n">
        <v>6</v>
      </c>
      <c r="CX40" s="417" t="n">
        <v>0</v>
      </c>
      <c r="CY40" s="417" t="n">
        <v>0</v>
      </c>
      <c r="CZ40" s="417" t="n">
        <v>1</v>
      </c>
      <c r="DA40" s="417" t="n">
        <v>0</v>
      </c>
      <c r="DB40" s="417" t="n">
        <v>0</v>
      </c>
      <c r="DC40" s="417" t="n">
        <v>3</v>
      </c>
      <c r="DD40" s="417" t="n">
        <v>2</v>
      </c>
      <c r="DE40" s="417" t="n">
        <v>0</v>
      </c>
      <c r="DF40" s="417" t="n">
        <v>0</v>
      </c>
      <c r="DG40" s="417" t="n">
        <v>0</v>
      </c>
      <c r="DH40" s="417" t="n">
        <v>0</v>
      </c>
      <c r="DI40" s="417" t="n">
        <v>7</v>
      </c>
      <c r="DJ40" s="417" t="n">
        <v>2</v>
      </c>
      <c r="DK40" s="417" t="n">
        <v>0</v>
      </c>
      <c r="DL40" s="417" t="n">
        <v>1</v>
      </c>
      <c r="DM40" s="417" t="n">
        <v>0</v>
      </c>
      <c r="DN40" s="417" t="n">
        <v>2</v>
      </c>
      <c r="DO40" s="417" t="n">
        <v>0</v>
      </c>
      <c r="DP40" s="417" t="n">
        <v>0</v>
      </c>
      <c r="DQ40" s="417" t="n">
        <v>0</v>
      </c>
      <c r="DR40" s="417" t="n">
        <v>0</v>
      </c>
      <c r="DS40" s="458" t="n">
        <v>0</v>
      </c>
      <c r="DT40" s="416" t="n">
        <v>1</v>
      </c>
      <c r="DU40" s="417" t="n">
        <v>2</v>
      </c>
      <c r="DV40" s="417" t="n">
        <v>0</v>
      </c>
      <c r="DW40" s="417" t="n">
        <v>0</v>
      </c>
      <c r="DX40" s="417" t="n">
        <v>2</v>
      </c>
      <c r="DY40" s="417" t="n">
        <v>0</v>
      </c>
      <c r="DZ40" s="417" t="n">
        <v>0</v>
      </c>
      <c r="EA40" s="417" t="n">
        <v>0</v>
      </c>
      <c r="EB40" s="417" t="n">
        <v>0</v>
      </c>
      <c r="EC40" s="417" t="n">
        <v>1</v>
      </c>
      <c r="ED40" s="417" t="n">
        <v>0</v>
      </c>
      <c r="EE40" s="417" t="n">
        <v>0</v>
      </c>
      <c r="EF40" s="417" t="n">
        <v>0</v>
      </c>
      <c r="EG40" s="417" t="n">
        <v>0</v>
      </c>
      <c r="EH40" s="417" t="n">
        <v>0</v>
      </c>
      <c r="EI40" s="417" t="n">
        <v>2</v>
      </c>
      <c r="EJ40" s="417" t="n">
        <v>0</v>
      </c>
      <c r="EK40" s="417" t="n">
        <v>0</v>
      </c>
      <c r="EL40" s="417" t="n">
        <v>0</v>
      </c>
      <c r="EM40" s="417" t="n">
        <v>0</v>
      </c>
      <c r="EN40" s="417" t="n">
        <v>0</v>
      </c>
      <c r="EO40" s="417" t="n">
        <v>0</v>
      </c>
      <c r="EP40" s="417" t="n">
        <v>4</v>
      </c>
      <c r="EQ40" s="458" t="n">
        <v>1</v>
      </c>
      <c r="ER40" s="416" t="n">
        <v>0</v>
      </c>
      <c r="ES40" s="417" t="n">
        <v>1</v>
      </c>
      <c r="ET40" s="417" t="n">
        <v>0</v>
      </c>
      <c r="EU40" s="417" t="n">
        <v>0</v>
      </c>
      <c r="EV40" s="417" t="n">
        <v>0</v>
      </c>
      <c r="EW40" s="417" t="n">
        <v>0</v>
      </c>
      <c r="EX40" s="417" t="n">
        <v>0</v>
      </c>
      <c r="EY40" s="417" t="n">
        <v>0</v>
      </c>
      <c r="EZ40" s="417" t="n">
        <v>2</v>
      </c>
      <c r="FA40" s="417" t="n">
        <v>1</v>
      </c>
      <c r="FB40" s="417" t="n">
        <v>0</v>
      </c>
      <c r="FC40" s="417" t="n">
        <v>0</v>
      </c>
      <c r="FD40" s="417" t="n">
        <v>0</v>
      </c>
      <c r="FE40" s="417" t="n">
        <v>0</v>
      </c>
      <c r="FF40" s="417" t="n">
        <v>0</v>
      </c>
      <c r="FG40" s="417" t="n">
        <v>0</v>
      </c>
      <c r="FH40" s="417" t="n">
        <v>0</v>
      </c>
      <c r="FI40" s="417" t="n">
        <v>4</v>
      </c>
      <c r="FJ40" s="417" t="n">
        <v>0</v>
      </c>
      <c r="FK40" s="417" t="n">
        <v>0</v>
      </c>
      <c r="FL40" s="417" t="n">
        <v>0</v>
      </c>
      <c r="FM40" s="417" t="n">
        <v>0</v>
      </c>
      <c r="FN40" s="417" t="n">
        <v>0</v>
      </c>
      <c r="FO40" s="458" t="n">
        <v>0</v>
      </c>
      <c r="FP40" s="416" t="n">
        <v>0</v>
      </c>
      <c r="FQ40" s="417" t="n">
        <v>1</v>
      </c>
      <c r="FR40" s="417" t="n">
        <v>0</v>
      </c>
      <c r="FS40" s="417" t="n">
        <v>0</v>
      </c>
      <c r="FT40" s="417" t="n">
        <v>0</v>
      </c>
      <c r="FU40" s="417" t="n">
        <v>0</v>
      </c>
      <c r="FV40" s="417" t="n">
        <v>2</v>
      </c>
      <c r="FW40" s="417" t="n">
        <v>0</v>
      </c>
      <c r="FX40" s="417" t="n">
        <v>0</v>
      </c>
      <c r="FY40" s="417" t="n">
        <v>0</v>
      </c>
      <c r="FZ40" s="417" t="n">
        <v>0</v>
      </c>
      <c r="GA40" s="417" t="n">
        <v>0</v>
      </c>
      <c r="GB40" s="417" t="n">
        <v>0</v>
      </c>
      <c r="GC40" s="417" t="n">
        <v>0</v>
      </c>
      <c r="GD40" s="417" t="n">
        <v>0</v>
      </c>
      <c r="GE40" s="417" t="n">
        <v>1</v>
      </c>
      <c r="GF40" s="417" t="n">
        <v>0</v>
      </c>
      <c r="GG40" s="417" t="n">
        <v>0</v>
      </c>
      <c r="GH40" s="417" t="n">
        <v>0</v>
      </c>
      <c r="GI40" s="417" t="n">
        <v>0</v>
      </c>
      <c r="GJ40" s="417" t="n">
        <v>0</v>
      </c>
      <c r="GK40" s="417" t="n">
        <v>0</v>
      </c>
      <c r="GL40" s="417" t="n">
        <v>0</v>
      </c>
      <c r="GM40" s="97" t="n">
        <v>0</v>
      </c>
    </row>
    <row r="41" customFormat="false" ht="13.5" hidden="false" customHeight="false" outlineLevel="0" collapsed="false">
      <c r="A41" s="112" t="n">
        <v>32</v>
      </c>
      <c r="B41" s="376" t="s">
        <v>51</v>
      </c>
      <c r="C41" s="420" t="n">
        <f aca="false">Votanti!D43</f>
        <v>566</v>
      </c>
      <c r="D41" s="378" t="n">
        <v>0</v>
      </c>
      <c r="E41" s="379" t="n">
        <v>0</v>
      </c>
      <c r="F41" s="379" t="n">
        <v>1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0</v>
      </c>
      <c r="S41" s="379" t="n">
        <v>0</v>
      </c>
      <c r="T41" s="379" t="n">
        <v>0</v>
      </c>
      <c r="U41" s="379" t="n">
        <v>0</v>
      </c>
      <c r="V41" s="379" t="n">
        <v>0</v>
      </c>
      <c r="W41" s="379" t="n">
        <v>0</v>
      </c>
      <c r="X41" s="379" t="n">
        <v>0</v>
      </c>
      <c r="Y41" s="379" t="n">
        <v>0</v>
      </c>
      <c r="Z41" s="379" t="n">
        <v>0</v>
      </c>
      <c r="AA41" s="382" t="n">
        <v>0</v>
      </c>
      <c r="AB41" s="378" t="n">
        <v>4</v>
      </c>
      <c r="AC41" s="379" t="n">
        <v>0</v>
      </c>
      <c r="AD41" s="379" t="n">
        <v>1</v>
      </c>
      <c r="AE41" s="379" t="n">
        <v>0</v>
      </c>
      <c r="AF41" s="379" t="n">
        <v>0</v>
      </c>
      <c r="AG41" s="379" t="n">
        <v>1</v>
      </c>
      <c r="AH41" s="379" t="n">
        <v>0</v>
      </c>
      <c r="AI41" s="379" t="n">
        <v>3</v>
      </c>
      <c r="AJ41" s="379" t="n">
        <v>0</v>
      </c>
      <c r="AK41" s="379" t="n">
        <v>2</v>
      </c>
      <c r="AL41" s="379" t="n">
        <v>0</v>
      </c>
      <c r="AM41" s="379" t="n">
        <v>0</v>
      </c>
      <c r="AN41" s="379" t="n">
        <v>0</v>
      </c>
      <c r="AO41" s="379" t="n">
        <v>0</v>
      </c>
      <c r="AP41" s="379" t="n">
        <v>5</v>
      </c>
      <c r="AQ41" s="379" t="n">
        <v>0</v>
      </c>
      <c r="AR41" s="379" t="n">
        <v>1</v>
      </c>
      <c r="AS41" s="379" t="n">
        <v>0</v>
      </c>
      <c r="AT41" s="379" t="n">
        <v>1</v>
      </c>
      <c r="AU41" s="379" t="n">
        <v>0</v>
      </c>
      <c r="AV41" s="379" t="n">
        <v>10</v>
      </c>
      <c r="AW41" s="379" t="n">
        <v>6</v>
      </c>
      <c r="AX41" s="379" t="n">
        <v>0</v>
      </c>
      <c r="AY41" s="380" t="n">
        <v>1</v>
      </c>
      <c r="AZ41" s="378" t="n">
        <v>2</v>
      </c>
      <c r="BA41" s="379" t="n">
        <v>1</v>
      </c>
      <c r="BB41" s="379" t="n">
        <v>1</v>
      </c>
      <c r="BC41" s="379" t="n">
        <v>0</v>
      </c>
      <c r="BD41" s="379" t="n">
        <v>1</v>
      </c>
      <c r="BE41" s="379" t="n">
        <v>1</v>
      </c>
      <c r="BF41" s="379" t="n">
        <v>0</v>
      </c>
      <c r="BG41" s="379" t="n">
        <v>0</v>
      </c>
      <c r="BH41" s="379" t="n">
        <v>4</v>
      </c>
      <c r="BI41" s="379" t="n">
        <v>0</v>
      </c>
      <c r="BJ41" s="379" t="n">
        <v>0</v>
      </c>
      <c r="BK41" s="379" t="n">
        <v>1</v>
      </c>
      <c r="BL41" s="379" t="n">
        <v>0</v>
      </c>
      <c r="BM41" s="379" t="n">
        <v>6</v>
      </c>
      <c r="BN41" s="379" t="n">
        <v>0</v>
      </c>
      <c r="BO41" s="379" t="n">
        <v>1</v>
      </c>
      <c r="BP41" s="379" t="n">
        <v>6</v>
      </c>
      <c r="BQ41" s="379" t="n">
        <v>0</v>
      </c>
      <c r="BR41" s="379" t="n">
        <v>0</v>
      </c>
      <c r="BS41" s="379" t="n">
        <v>0</v>
      </c>
      <c r="BT41" s="379" t="n">
        <v>7</v>
      </c>
      <c r="BU41" s="379" t="n">
        <v>3</v>
      </c>
      <c r="BV41" s="379" t="n">
        <v>0</v>
      </c>
      <c r="BW41" s="380" t="n">
        <v>0</v>
      </c>
      <c r="BX41" s="378" t="n">
        <v>0</v>
      </c>
      <c r="BY41" s="379" t="n">
        <v>0</v>
      </c>
      <c r="BZ41" s="379" t="n">
        <v>0</v>
      </c>
      <c r="CA41" s="379" t="n">
        <v>0</v>
      </c>
      <c r="CB41" s="379" t="n">
        <v>0</v>
      </c>
      <c r="CC41" s="379" t="n">
        <v>2</v>
      </c>
      <c r="CD41" s="379" t="n">
        <v>0</v>
      </c>
      <c r="CE41" s="379" t="n">
        <v>0</v>
      </c>
      <c r="CF41" s="379" t="n">
        <v>0</v>
      </c>
      <c r="CG41" s="379" t="n">
        <v>0</v>
      </c>
      <c r="CH41" s="379" t="n">
        <v>1</v>
      </c>
      <c r="CI41" s="422" t="n">
        <v>0</v>
      </c>
      <c r="CJ41" s="422" t="n">
        <v>0</v>
      </c>
      <c r="CK41" s="422" t="n">
        <v>2</v>
      </c>
      <c r="CL41" s="422" t="n">
        <v>0</v>
      </c>
      <c r="CM41" s="422" t="n">
        <v>2</v>
      </c>
      <c r="CN41" s="422" t="n">
        <v>0</v>
      </c>
      <c r="CO41" s="422" t="n">
        <v>0</v>
      </c>
      <c r="CP41" s="422" t="n">
        <v>0</v>
      </c>
      <c r="CQ41" s="422" t="n">
        <v>0</v>
      </c>
      <c r="CR41" s="422" t="n">
        <v>0</v>
      </c>
      <c r="CS41" s="422" t="n">
        <v>0</v>
      </c>
      <c r="CT41" s="422" t="n">
        <v>0</v>
      </c>
      <c r="CU41" s="121" t="n">
        <v>0</v>
      </c>
      <c r="CV41" s="421" t="n">
        <v>0</v>
      </c>
      <c r="CW41" s="422" t="n">
        <v>8</v>
      </c>
      <c r="CX41" s="422" t="n">
        <v>0</v>
      </c>
      <c r="CY41" s="422" t="n">
        <v>0</v>
      </c>
      <c r="CZ41" s="422" t="n">
        <v>0</v>
      </c>
      <c r="DA41" s="422" t="n">
        <v>0</v>
      </c>
      <c r="DB41" s="422" t="n">
        <v>0</v>
      </c>
      <c r="DC41" s="422" t="n">
        <v>1</v>
      </c>
      <c r="DD41" s="422" t="n">
        <v>9</v>
      </c>
      <c r="DE41" s="422" t="n">
        <v>0</v>
      </c>
      <c r="DF41" s="422" t="n">
        <v>0</v>
      </c>
      <c r="DG41" s="422" t="n">
        <v>0</v>
      </c>
      <c r="DH41" s="422" t="n">
        <v>0</v>
      </c>
      <c r="DI41" s="422" t="n">
        <v>24</v>
      </c>
      <c r="DJ41" s="422" t="n">
        <v>4</v>
      </c>
      <c r="DK41" s="422" t="n">
        <v>0</v>
      </c>
      <c r="DL41" s="422" t="n">
        <v>4</v>
      </c>
      <c r="DM41" s="422" t="n">
        <v>0</v>
      </c>
      <c r="DN41" s="422" t="n">
        <v>0</v>
      </c>
      <c r="DO41" s="422" t="n">
        <v>0</v>
      </c>
      <c r="DP41" s="422" t="n">
        <v>0</v>
      </c>
      <c r="DQ41" s="422" t="n">
        <v>0</v>
      </c>
      <c r="DR41" s="422" t="n">
        <v>0</v>
      </c>
      <c r="DS41" s="460" t="n">
        <v>0</v>
      </c>
      <c r="DT41" s="421" t="n">
        <v>0</v>
      </c>
      <c r="DU41" s="422" t="n">
        <v>1</v>
      </c>
      <c r="DV41" s="422" t="n">
        <v>0</v>
      </c>
      <c r="DW41" s="422" t="n">
        <v>0</v>
      </c>
      <c r="DX41" s="422" t="n">
        <v>10</v>
      </c>
      <c r="DY41" s="422" t="n">
        <v>1</v>
      </c>
      <c r="DZ41" s="422" t="n">
        <v>0</v>
      </c>
      <c r="EA41" s="422" t="n">
        <v>0</v>
      </c>
      <c r="EB41" s="422" t="n">
        <v>0</v>
      </c>
      <c r="EC41" s="422" t="n">
        <v>1</v>
      </c>
      <c r="ED41" s="422" t="n">
        <v>0</v>
      </c>
      <c r="EE41" s="422" t="n">
        <v>0</v>
      </c>
      <c r="EF41" s="422" t="n">
        <v>0</v>
      </c>
      <c r="EG41" s="422" t="n">
        <v>1</v>
      </c>
      <c r="EH41" s="422" t="n">
        <v>0</v>
      </c>
      <c r="EI41" s="422" t="n">
        <v>0</v>
      </c>
      <c r="EJ41" s="422" t="n">
        <v>0</v>
      </c>
      <c r="EK41" s="422" t="n">
        <v>0</v>
      </c>
      <c r="EL41" s="422" t="n">
        <v>0</v>
      </c>
      <c r="EM41" s="422" t="n">
        <v>0</v>
      </c>
      <c r="EN41" s="422" t="n">
        <v>0</v>
      </c>
      <c r="EO41" s="422" t="n">
        <v>2</v>
      </c>
      <c r="EP41" s="422" t="n">
        <v>1</v>
      </c>
      <c r="EQ41" s="460" t="n">
        <v>0</v>
      </c>
      <c r="ER41" s="421" t="n">
        <v>0</v>
      </c>
      <c r="ES41" s="422" t="n">
        <v>0</v>
      </c>
      <c r="ET41" s="422" t="n">
        <v>1</v>
      </c>
      <c r="EU41" s="422" t="n">
        <v>3</v>
      </c>
      <c r="EV41" s="422" t="n">
        <v>3</v>
      </c>
      <c r="EW41" s="422" t="n">
        <v>0</v>
      </c>
      <c r="EX41" s="422" t="n">
        <v>0</v>
      </c>
      <c r="EY41" s="422" t="n">
        <v>0</v>
      </c>
      <c r="EZ41" s="422" t="n">
        <v>3</v>
      </c>
      <c r="FA41" s="422" t="n">
        <v>0</v>
      </c>
      <c r="FB41" s="422" t="n">
        <v>3</v>
      </c>
      <c r="FC41" s="422" t="n">
        <v>0</v>
      </c>
      <c r="FD41" s="422" t="n">
        <v>0</v>
      </c>
      <c r="FE41" s="422" t="n">
        <v>0</v>
      </c>
      <c r="FF41" s="422" t="n">
        <v>0</v>
      </c>
      <c r="FG41" s="422" t="n">
        <v>0</v>
      </c>
      <c r="FH41" s="422" t="n">
        <v>0</v>
      </c>
      <c r="FI41" s="422" t="n">
        <v>2</v>
      </c>
      <c r="FJ41" s="422" t="n">
        <v>0</v>
      </c>
      <c r="FK41" s="422" t="n">
        <v>0</v>
      </c>
      <c r="FL41" s="422" t="n">
        <v>0</v>
      </c>
      <c r="FM41" s="422" t="n">
        <v>0</v>
      </c>
      <c r="FN41" s="422" t="n">
        <v>0</v>
      </c>
      <c r="FO41" s="460" t="n">
        <v>0</v>
      </c>
      <c r="FP41" s="421" t="n">
        <v>0</v>
      </c>
      <c r="FQ41" s="422" t="n">
        <v>0</v>
      </c>
      <c r="FR41" s="422" t="n">
        <v>0</v>
      </c>
      <c r="FS41" s="422" t="n">
        <v>0</v>
      </c>
      <c r="FT41" s="422" t="n">
        <v>0</v>
      </c>
      <c r="FU41" s="422" t="n">
        <v>0</v>
      </c>
      <c r="FV41" s="422" t="n">
        <v>0</v>
      </c>
      <c r="FW41" s="422" t="n">
        <v>0</v>
      </c>
      <c r="FX41" s="422" t="n">
        <v>0</v>
      </c>
      <c r="FY41" s="422" t="n">
        <v>0</v>
      </c>
      <c r="FZ41" s="422" t="n">
        <v>0</v>
      </c>
      <c r="GA41" s="422" t="n">
        <v>0</v>
      </c>
      <c r="GB41" s="422" t="n">
        <v>0</v>
      </c>
      <c r="GC41" s="422" t="n">
        <v>0</v>
      </c>
      <c r="GD41" s="422" t="n">
        <v>0</v>
      </c>
      <c r="GE41" s="422" t="n">
        <v>0</v>
      </c>
      <c r="GF41" s="422" t="n">
        <v>0</v>
      </c>
      <c r="GG41" s="422" t="n">
        <v>0</v>
      </c>
      <c r="GH41" s="422" t="n">
        <v>0</v>
      </c>
      <c r="GI41" s="422" t="n">
        <v>0</v>
      </c>
      <c r="GJ41" s="422" t="n">
        <v>6</v>
      </c>
      <c r="GK41" s="422" t="n">
        <v>0</v>
      </c>
      <c r="GL41" s="422" t="n">
        <v>0</v>
      </c>
      <c r="GM41" s="121" t="n">
        <v>0</v>
      </c>
    </row>
    <row r="42" customFormat="false" ht="13.5" hidden="false" customHeight="false" outlineLevel="0" collapsed="false">
      <c r="A42" s="138" t="s">
        <v>1</v>
      </c>
      <c r="B42" s="21" t="s">
        <v>1</v>
      </c>
      <c r="C42" s="12"/>
      <c r="D42" s="12"/>
      <c r="E42" s="12"/>
      <c r="F42" s="12"/>
      <c r="G42" s="11"/>
      <c r="H42" s="11"/>
      <c r="I42" s="11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</row>
    <row r="43" customFormat="false" ht="13.5" hidden="false" customHeight="false" outlineLevel="0" collapsed="false">
      <c r="A43" s="383" t="s">
        <v>262</v>
      </c>
      <c r="B43" s="384"/>
      <c r="C43" s="423" t="n">
        <f aca="false">SUM(C10:C41)</f>
        <v>19438</v>
      </c>
      <c r="D43" s="386" t="n">
        <f aca="false">SUM(D10:D41)</f>
        <v>3</v>
      </c>
      <c r="E43" s="387" t="n">
        <f aca="false">SUM(E10:E41)</f>
        <v>11</v>
      </c>
      <c r="F43" s="387" t="n">
        <f aca="false">SUM(F10:F41)</f>
        <v>1</v>
      </c>
      <c r="G43" s="387" t="n">
        <f aca="false">SUM(G10:G41)</f>
        <v>0</v>
      </c>
      <c r="H43" s="387" t="n">
        <f aca="false">SUM(H10:H41)</f>
        <v>0</v>
      </c>
      <c r="I43" s="387" t="n">
        <f aca="false">SUM(I10:I41)</f>
        <v>0</v>
      </c>
      <c r="J43" s="387" t="n">
        <f aca="false">SUM(J10:J41)</f>
        <v>0</v>
      </c>
      <c r="K43" s="387" t="n">
        <f aca="false">SUM(K10:K41)</f>
        <v>0</v>
      </c>
      <c r="L43" s="387" t="n">
        <f aca="false">SUM(L10:L41)</f>
        <v>0</v>
      </c>
      <c r="M43" s="387" t="n">
        <f aca="false">SUM(M10:M41)</f>
        <v>1</v>
      </c>
      <c r="N43" s="387" t="n">
        <f aca="false">SUM(N10:N41)</f>
        <v>2</v>
      </c>
      <c r="O43" s="387" t="n">
        <f aca="false">SUM(O10:O41)</f>
        <v>0</v>
      </c>
      <c r="P43" s="387" t="n">
        <f aca="false">SUM(P10:P41)</f>
        <v>0</v>
      </c>
      <c r="Q43" s="387" t="n">
        <f aca="false">SUM(Q10:Q41)</f>
        <v>0</v>
      </c>
      <c r="R43" s="387" t="n">
        <f aca="false">SUM(R10:R41)</f>
        <v>0</v>
      </c>
      <c r="S43" s="387" t="n">
        <f aca="false">SUM(S10:S41)</f>
        <v>0</v>
      </c>
      <c r="T43" s="387" t="n">
        <f aca="false">SUM(T10:T41)</f>
        <v>0</v>
      </c>
      <c r="U43" s="387" t="n">
        <f aca="false">SUM(U10:U41)</f>
        <v>0</v>
      </c>
      <c r="V43" s="387" t="n">
        <f aca="false">SUM(V10:V41)</f>
        <v>0</v>
      </c>
      <c r="W43" s="387" t="n">
        <f aca="false">SUM(W10:W41)</f>
        <v>0</v>
      </c>
      <c r="X43" s="387" t="n">
        <f aca="false">SUM(X10:X41)</f>
        <v>0</v>
      </c>
      <c r="Y43" s="387" t="n">
        <f aca="false">SUM(Y10:Y41)</f>
        <v>0</v>
      </c>
      <c r="Z43" s="387" t="n">
        <f aca="false">SUM(Z10:Z41)</f>
        <v>0</v>
      </c>
      <c r="AA43" s="388" t="n">
        <f aca="false">SUM(AA10:AA41)</f>
        <v>0</v>
      </c>
      <c r="AB43" s="386" t="n">
        <f aca="false">SUM(AB10:AB41)</f>
        <v>63</v>
      </c>
      <c r="AC43" s="387" t="n">
        <f aca="false">SUM(AC10:AC41)</f>
        <v>1</v>
      </c>
      <c r="AD43" s="387" t="n">
        <f aca="false">SUM(AD10:AD41)</f>
        <v>25</v>
      </c>
      <c r="AE43" s="387" t="n">
        <f aca="false">SUM(AE10:AE41)</f>
        <v>6</v>
      </c>
      <c r="AF43" s="387" t="n">
        <f aca="false">SUM(AF10:AF41)</f>
        <v>21</v>
      </c>
      <c r="AG43" s="387" t="n">
        <f aca="false">SUM(AG10:AG41)</f>
        <v>5</v>
      </c>
      <c r="AH43" s="387" t="n">
        <f aca="false">SUM(AH10:AH41)</f>
        <v>0</v>
      </c>
      <c r="AI43" s="387" t="n">
        <f aca="false">SUM(AI10:AI41)</f>
        <v>124</v>
      </c>
      <c r="AJ43" s="387" t="n">
        <f aca="false">SUM(AJ10:AJ41)</f>
        <v>0</v>
      </c>
      <c r="AK43" s="387" t="n">
        <f aca="false">SUM(AK10:AK41)</f>
        <v>10</v>
      </c>
      <c r="AL43" s="387" t="n">
        <f aca="false">SUM(AL10:AL41)</f>
        <v>84</v>
      </c>
      <c r="AM43" s="387" t="n">
        <f aca="false">SUM(AM10:AM41)</f>
        <v>0</v>
      </c>
      <c r="AN43" s="387" t="n">
        <f aca="false">SUM(AN10:AN41)</f>
        <v>10</v>
      </c>
      <c r="AO43" s="387" t="n">
        <f aca="false">SUM(AO10:AO41)</f>
        <v>0</v>
      </c>
      <c r="AP43" s="387" t="n">
        <f aca="false">SUM(AP10:AP41)</f>
        <v>122</v>
      </c>
      <c r="AQ43" s="387" t="n">
        <f aca="false">SUM(AQ10:AQ41)</f>
        <v>2</v>
      </c>
      <c r="AR43" s="387" t="n">
        <f aca="false">SUM(AR10:AR41)</f>
        <v>1</v>
      </c>
      <c r="AS43" s="387" t="n">
        <f aca="false">SUM(AS10:AS41)</f>
        <v>4</v>
      </c>
      <c r="AT43" s="387" t="n">
        <f aca="false">SUM(AT10:AT41)</f>
        <v>19</v>
      </c>
      <c r="AU43" s="387" t="n">
        <f aca="false">SUM(AU10:AU41)</f>
        <v>69</v>
      </c>
      <c r="AV43" s="387" t="n">
        <f aca="false">SUM(AV10:AV41)</f>
        <v>166</v>
      </c>
      <c r="AW43" s="387" t="n">
        <f aca="false">SUM(AW10:AW41)</f>
        <v>112</v>
      </c>
      <c r="AX43" s="387" t="n">
        <f aca="false">SUM(AX10:AX41)</f>
        <v>0</v>
      </c>
      <c r="AY43" s="424" t="n">
        <f aca="false">SUM(AY10:AY41)</f>
        <v>7</v>
      </c>
      <c r="AZ43" s="386" t="n">
        <f aca="false">SUM(AZ10:AZ41)</f>
        <v>8</v>
      </c>
      <c r="BA43" s="387" t="n">
        <f aca="false">SUM(BA10:BA41)</f>
        <v>25</v>
      </c>
      <c r="BB43" s="387" t="n">
        <f aca="false">SUM(BB10:BB41)</f>
        <v>3</v>
      </c>
      <c r="BC43" s="387" t="n">
        <f aca="false">SUM(BC10:BC41)</f>
        <v>5</v>
      </c>
      <c r="BD43" s="387" t="n">
        <f aca="false">SUM(BD10:BD41)</f>
        <v>13</v>
      </c>
      <c r="BE43" s="387" t="n">
        <f aca="false">SUM(BE10:BE41)</f>
        <v>4</v>
      </c>
      <c r="BF43" s="387" t="n">
        <f aca="false">SUM(BF10:BF41)</f>
        <v>34</v>
      </c>
      <c r="BG43" s="387" t="n">
        <f aca="false">SUM(BG10:BG41)</f>
        <v>14</v>
      </c>
      <c r="BH43" s="387" t="n">
        <f aca="false">SUM(BH10:BH41)</f>
        <v>66</v>
      </c>
      <c r="BI43" s="387" t="n">
        <f aca="false">SUM(BI10:BI41)</f>
        <v>1</v>
      </c>
      <c r="BJ43" s="387" t="n">
        <f aca="false">SUM(BJ10:BJ41)</f>
        <v>2</v>
      </c>
      <c r="BK43" s="387" t="n">
        <f aca="false">SUM(BK10:BK41)</f>
        <v>1</v>
      </c>
      <c r="BL43" s="387" t="n">
        <f aca="false">SUM(BL10:BL41)</f>
        <v>9</v>
      </c>
      <c r="BM43" s="387" t="n">
        <f aca="false">SUM(BM10:BM41)</f>
        <v>93</v>
      </c>
      <c r="BN43" s="387" t="n">
        <f aca="false">SUM(BN10:BN41)</f>
        <v>0</v>
      </c>
      <c r="BO43" s="387" t="n">
        <f aca="false">SUM(BO10:BO41)</f>
        <v>7</v>
      </c>
      <c r="BP43" s="387" t="n">
        <f aca="false">SUM(BP10:BP41)</f>
        <v>19</v>
      </c>
      <c r="BQ43" s="387" t="n">
        <f aca="false">SUM(BQ10:BQ41)</f>
        <v>8</v>
      </c>
      <c r="BR43" s="387" t="n">
        <f aca="false">SUM(BR10:BR41)</f>
        <v>3</v>
      </c>
      <c r="BS43" s="387" t="n">
        <f aca="false">SUM(BS10:BS41)</f>
        <v>0</v>
      </c>
      <c r="BT43" s="387" t="n">
        <f aca="false">SUM(BT10:BT41)</f>
        <v>20</v>
      </c>
      <c r="BU43" s="387" t="n">
        <f aca="false">SUM(BU10:BU41)</f>
        <v>10</v>
      </c>
      <c r="BV43" s="387" t="n">
        <f aca="false">SUM(BV10:BV41)</f>
        <v>15</v>
      </c>
      <c r="BW43" s="388" t="n">
        <f aca="false">SUM(BW10:BW41)</f>
        <v>4</v>
      </c>
      <c r="BX43" s="386" t="n">
        <f aca="false">SUM(BX10:BX41)</f>
        <v>22</v>
      </c>
      <c r="BY43" s="387" t="n">
        <f aca="false">SUM(BY10:BY41)</f>
        <v>0</v>
      </c>
      <c r="BZ43" s="387" t="n">
        <f aca="false">SUM(BZ10:BZ41)</f>
        <v>1</v>
      </c>
      <c r="CA43" s="387" t="n">
        <f aca="false">SUM(CA10:CA41)</f>
        <v>0</v>
      </c>
      <c r="CB43" s="387" t="n">
        <f aca="false">SUM(CB10:CB41)</f>
        <v>0</v>
      </c>
      <c r="CC43" s="387" t="n">
        <f aca="false">SUM(CC10:CC41)</f>
        <v>2</v>
      </c>
      <c r="CD43" s="387" t="n">
        <f aca="false">SUM(CD10:CD41)</f>
        <v>0</v>
      </c>
      <c r="CE43" s="387" t="n">
        <f aca="false">SUM(CE10:CE41)</f>
        <v>1</v>
      </c>
      <c r="CF43" s="387" t="n">
        <f aca="false">SUM(CF10:CF41)</f>
        <v>0</v>
      </c>
      <c r="CG43" s="387" t="n">
        <f aca="false">SUM(CG10:CG41)</f>
        <v>0</v>
      </c>
      <c r="CH43" s="387" t="n">
        <f aca="false">SUM(CH10:CH41)</f>
        <v>36</v>
      </c>
      <c r="CI43" s="387" t="n">
        <f aca="false">SUM(CI10:CI41)</f>
        <v>0</v>
      </c>
      <c r="CJ43" s="387" t="n">
        <f aca="false">SUM(CJ10:CJ41)</f>
        <v>0</v>
      </c>
      <c r="CK43" s="387" t="n">
        <f aca="false">SUM(CK10:CK41)</f>
        <v>2</v>
      </c>
      <c r="CL43" s="387" t="n">
        <f aca="false">SUM(CL10:CL41)</f>
        <v>0</v>
      </c>
      <c r="CM43" s="387" t="n">
        <f aca="false">SUM(CM10:CM41)</f>
        <v>18</v>
      </c>
      <c r="CN43" s="387" t="n">
        <f aca="false">SUM(CN10:CN41)</f>
        <v>0</v>
      </c>
      <c r="CO43" s="387" t="n">
        <f aca="false">SUM(CO10:CO41)</f>
        <v>2</v>
      </c>
      <c r="CP43" s="387" t="n">
        <f aca="false">SUM(CP10:CP41)</f>
        <v>1</v>
      </c>
      <c r="CQ43" s="387" t="n">
        <f aca="false">SUM(CQ10:CQ41)</f>
        <v>1</v>
      </c>
      <c r="CR43" s="387" t="n">
        <f aca="false">SUM(CR10:CR41)</f>
        <v>8</v>
      </c>
      <c r="CS43" s="387" t="n">
        <f aca="false">SUM(CS10:CS41)</f>
        <v>0</v>
      </c>
      <c r="CT43" s="387" t="n">
        <f aca="false">SUM(CT10:CT41)</f>
        <v>0</v>
      </c>
      <c r="CU43" s="388" t="n">
        <f aca="false">SUM(CU10:CU41)</f>
        <v>0</v>
      </c>
      <c r="CV43" s="386" t="n">
        <f aca="false">SUM(CV10:CV41)</f>
        <v>27</v>
      </c>
      <c r="CW43" s="387" t="n">
        <f aca="false">SUM(CW10:CW41)</f>
        <v>89</v>
      </c>
      <c r="CX43" s="387" t="n">
        <f aca="false">SUM(CX10:CX41)</f>
        <v>0</v>
      </c>
      <c r="CY43" s="387" t="n">
        <f aca="false">SUM(CY10:CY41)</f>
        <v>0</v>
      </c>
      <c r="CZ43" s="387" t="n">
        <f aca="false">SUM(CZ10:CZ41)</f>
        <v>5</v>
      </c>
      <c r="DA43" s="387" t="n">
        <f aca="false">SUM(DA10:DA41)</f>
        <v>0</v>
      </c>
      <c r="DB43" s="387" t="n">
        <f aca="false">SUM(DB10:DB41)</f>
        <v>0</v>
      </c>
      <c r="DC43" s="387" t="n">
        <f aca="false">SUM(DC10:DC41)</f>
        <v>33</v>
      </c>
      <c r="DD43" s="387" t="n">
        <f aca="false">SUM(DD10:DD41)</f>
        <v>41</v>
      </c>
      <c r="DE43" s="387" t="n">
        <f aca="false">SUM(DE10:DE41)</f>
        <v>0</v>
      </c>
      <c r="DF43" s="387" t="n">
        <f aca="false">SUM(DF10:DF41)</f>
        <v>4</v>
      </c>
      <c r="DG43" s="387" t="n">
        <f aca="false">SUM(DG10:DG41)</f>
        <v>0</v>
      </c>
      <c r="DH43" s="387" t="n">
        <f aca="false">SUM(DH10:DH41)</f>
        <v>2</v>
      </c>
      <c r="DI43" s="387" t="n">
        <f aca="false">SUM(DI10:DI41)</f>
        <v>69</v>
      </c>
      <c r="DJ43" s="387" t="n">
        <f aca="false">SUM(DJ10:DJ41)</f>
        <v>18</v>
      </c>
      <c r="DK43" s="387" t="n">
        <f aca="false">SUM(DK10:DK41)</f>
        <v>37</v>
      </c>
      <c r="DL43" s="387" t="n">
        <f aca="false">SUM(DL10:DL41)</f>
        <v>12</v>
      </c>
      <c r="DM43" s="387" t="n">
        <f aca="false">SUM(DM10:DM41)</f>
        <v>0</v>
      </c>
      <c r="DN43" s="387" t="n">
        <f aca="false">SUM(DN10:DN41)</f>
        <v>2</v>
      </c>
      <c r="DO43" s="387" t="n">
        <f aca="false">SUM(DO10:DO41)</f>
        <v>0</v>
      </c>
      <c r="DP43" s="387" t="n">
        <f aca="false">SUM(DP10:DP41)</f>
        <v>5</v>
      </c>
      <c r="DQ43" s="387" t="n">
        <f aca="false">SUM(DQ10:DQ41)</f>
        <v>1</v>
      </c>
      <c r="DR43" s="387" t="n">
        <f aca="false">SUM(DR10:DR41)</f>
        <v>0</v>
      </c>
      <c r="DS43" s="388" t="n">
        <f aca="false">SUM(DS10:DS41)</f>
        <v>9</v>
      </c>
      <c r="DT43" s="386" t="n">
        <f aca="false">SUM(DT10:DT41)</f>
        <v>9</v>
      </c>
      <c r="DU43" s="387" t="n">
        <f aca="false">SUM(DU10:DU41)</f>
        <v>12</v>
      </c>
      <c r="DV43" s="387" t="n">
        <f aca="false">SUM(DV10:DV41)</f>
        <v>0</v>
      </c>
      <c r="DW43" s="387" t="n">
        <f aca="false">SUM(DW10:DW41)</f>
        <v>0</v>
      </c>
      <c r="DX43" s="387" t="n">
        <f aca="false">SUM(DX10:DX41)</f>
        <v>30</v>
      </c>
      <c r="DY43" s="387" t="n">
        <f aca="false">SUM(DY10:DY41)</f>
        <v>1</v>
      </c>
      <c r="DZ43" s="387" t="n">
        <f aca="false">SUM(DZ10:DZ41)</f>
        <v>1</v>
      </c>
      <c r="EA43" s="387" t="n">
        <f aca="false">SUM(EA10:EA41)</f>
        <v>0</v>
      </c>
      <c r="EB43" s="387" t="n">
        <f aca="false">SUM(EB10:EB41)</f>
        <v>2</v>
      </c>
      <c r="EC43" s="387" t="n">
        <f aca="false">SUM(EC10:EC41)</f>
        <v>5</v>
      </c>
      <c r="ED43" s="387" t="n">
        <f aca="false">SUM(ED10:ED41)</f>
        <v>12</v>
      </c>
      <c r="EE43" s="387" t="n">
        <f aca="false">SUM(EE10:EE41)</f>
        <v>0</v>
      </c>
      <c r="EF43" s="387" t="n">
        <f aca="false">SUM(EF10:EF41)</f>
        <v>6</v>
      </c>
      <c r="EG43" s="387" t="n">
        <f aca="false">SUM(EG10:EG41)</f>
        <v>2</v>
      </c>
      <c r="EH43" s="387" t="n">
        <f aca="false">SUM(EH10:EH41)</f>
        <v>1</v>
      </c>
      <c r="EI43" s="387" t="n">
        <f aca="false">SUM(EI10:EI41)</f>
        <v>6</v>
      </c>
      <c r="EJ43" s="387" t="n">
        <f aca="false">SUM(EJ10:EJ41)</f>
        <v>1</v>
      </c>
      <c r="EK43" s="387" t="n">
        <f aca="false">SUM(EK10:EK41)</f>
        <v>1</v>
      </c>
      <c r="EL43" s="387" t="n">
        <f aca="false">SUM(EL10:EL41)</f>
        <v>0</v>
      </c>
      <c r="EM43" s="387" t="n">
        <f aca="false">SUM(EM10:EM41)</f>
        <v>4</v>
      </c>
      <c r="EN43" s="387" t="n">
        <f aca="false">SUM(EN10:EN41)</f>
        <v>21</v>
      </c>
      <c r="EO43" s="387" t="n">
        <f aca="false">SUM(EO10:EO41)</f>
        <v>3</v>
      </c>
      <c r="EP43" s="387" t="n">
        <f aca="false">SUM(EP10:EP41)</f>
        <v>10</v>
      </c>
      <c r="EQ43" s="388" t="n">
        <f aca="false">SUM(EQ10:EQ41)</f>
        <v>3</v>
      </c>
      <c r="ER43" s="386" t="n">
        <f aca="false">SUM(ER10:ER41)</f>
        <v>17</v>
      </c>
      <c r="ES43" s="387" t="n">
        <f aca="false">SUM(ES10:ES41)</f>
        <v>12</v>
      </c>
      <c r="ET43" s="387" t="n">
        <f aca="false">SUM(ET10:ET41)</f>
        <v>13</v>
      </c>
      <c r="EU43" s="387" t="n">
        <f aca="false">SUM(EU10:EU41)</f>
        <v>6</v>
      </c>
      <c r="EV43" s="387" t="n">
        <f aca="false">SUM(EV10:EV41)</f>
        <v>5</v>
      </c>
      <c r="EW43" s="387" t="n">
        <f aca="false">SUM(EW10:EW41)</f>
        <v>7</v>
      </c>
      <c r="EX43" s="387" t="n">
        <f aca="false">SUM(EX10:EX41)</f>
        <v>23</v>
      </c>
      <c r="EY43" s="387" t="n">
        <f aca="false">SUM(EY10:EY41)</f>
        <v>3</v>
      </c>
      <c r="EZ43" s="387" t="n">
        <f aca="false">SUM(EZ10:EZ41)</f>
        <v>6</v>
      </c>
      <c r="FA43" s="387" t="n">
        <f aca="false">SUM(FA10:FA41)</f>
        <v>1</v>
      </c>
      <c r="FB43" s="387" t="n">
        <f aca="false">SUM(FB10:FB41)</f>
        <v>3</v>
      </c>
      <c r="FC43" s="387" t="n">
        <f aca="false">SUM(FC10:FC41)</f>
        <v>2</v>
      </c>
      <c r="FD43" s="387" t="n">
        <f aca="false">SUM(FD10:FD41)</f>
        <v>2</v>
      </c>
      <c r="FE43" s="387" t="n">
        <f aca="false">SUM(FE10:FE41)</f>
        <v>0</v>
      </c>
      <c r="FF43" s="387" t="n">
        <f aca="false">SUM(FF10:FF41)</f>
        <v>0</v>
      </c>
      <c r="FG43" s="387" t="n">
        <f aca="false">SUM(FG10:FG41)</f>
        <v>0</v>
      </c>
      <c r="FH43" s="387" t="n">
        <f aca="false">SUM(FH10:FH41)</f>
        <v>0</v>
      </c>
      <c r="FI43" s="387" t="n">
        <f aca="false">SUM(FI10:FI41)</f>
        <v>8</v>
      </c>
      <c r="FJ43" s="387" t="n">
        <f aca="false">SUM(FJ10:FJ41)</f>
        <v>0</v>
      </c>
      <c r="FK43" s="387" t="n">
        <f aca="false">SUM(FK10:FK41)</f>
        <v>0</v>
      </c>
      <c r="FL43" s="387" t="n">
        <f aca="false">SUM(FL10:FL41)</f>
        <v>0</v>
      </c>
      <c r="FM43" s="387" t="n">
        <f aca="false">SUM(FM10:FM41)</f>
        <v>2</v>
      </c>
      <c r="FN43" s="387" t="n">
        <f aca="false">SUM(FN10:FN41)</f>
        <v>0</v>
      </c>
      <c r="FO43" s="388" t="n">
        <f aca="false">SUM(FO10:FO41)</f>
        <v>0</v>
      </c>
      <c r="FP43" s="386" t="n">
        <f aca="false">SUM(FP10:FP41)</f>
        <v>34</v>
      </c>
      <c r="FQ43" s="387" t="n">
        <f aca="false">SUM(FQ10:FQ41)</f>
        <v>1</v>
      </c>
      <c r="FR43" s="387" t="n">
        <f aca="false">SUM(FR10:FR41)</f>
        <v>11</v>
      </c>
      <c r="FS43" s="387" t="n">
        <f aca="false">SUM(FS10:FS41)</f>
        <v>3</v>
      </c>
      <c r="FT43" s="387" t="n">
        <f aca="false">SUM(FT10:FT41)</f>
        <v>0</v>
      </c>
      <c r="FU43" s="387" t="n">
        <f aca="false">SUM(FU10:FU41)</f>
        <v>1</v>
      </c>
      <c r="FV43" s="387" t="n">
        <f aca="false">SUM(FV10:FV41)</f>
        <v>3</v>
      </c>
      <c r="FW43" s="387" t="n">
        <f aca="false">SUM(FW10:FW41)</f>
        <v>6</v>
      </c>
      <c r="FX43" s="387" t="n">
        <f aca="false">SUM(FX10:FX41)</f>
        <v>1</v>
      </c>
      <c r="FY43" s="387" t="n">
        <f aca="false">SUM(FY10:FY41)</f>
        <v>0</v>
      </c>
      <c r="FZ43" s="387" t="n">
        <f aca="false">SUM(FZ10:FZ41)</f>
        <v>0</v>
      </c>
      <c r="GA43" s="387" t="n">
        <f aca="false">SUM(GA10:GA41)</f>
        <v>3</v>
      </c>
      <c r="GB43" s="387" t="n">
        <f aca="false">SUM(GB10:GB41)</f>
        <v>3</v>
      </c>
      <c r="GC43" s="387" t="n">
        <f aca="false">SUM(GC10:GC41)</f>
        <v>1</v>
      </c>
      <c r="GD43" s="387" t="n">
        <f aca="false">SUM(GD10:GD41)</f>
        <v>5</v>
      </c>
      <c r="GE43" s="387" t="n">
        <f aca="false">SUM(GE10:GE41)</f>
        <v>15</v>
      </c>
      <c r="GF43" s="387" t="n">
        <f aca="false">SUM(GF10:GF41)</f>
        <v>0</v>
      </c>
      <c r="GG43" s="387" t="n">
        <f aca="false">SUM(GG10:GG41)</f>
        <v>0</v>
      </c>
      <c r="GH43" s="387" t="n">
        <f aca="false">SUM(GH10:GH41)</f>
        <v>0</v>
      </c>
      <c r="GI43" s="387" t="n">
        <f aca="false">SUM(GI10:GI41)</f>
        <v>0</v>
      </c>
      <c r="GJ43" s="387" t="n">
        <f aca="false">SUM(GJ10:GJ41)</f>
        <v>7</v>
      </c>
      <c r="GK43" s="387" t="n">
        <f aca="false">SUM(GK10:GK41)</f>
        <v>0</v>
      </c>
      <c r="GL43" s="387" t="n">
        <f aca="false">SUM(GL10:GL41)</f>
        <v>0</v>
      </c>
      <c r="GM43" s="388" t="n">
        <f aca="false">SUM(GM10:GM41)</f>
        <v>0</v>
      </c>
    </row>
    <row r="44" customFormat="false" ht="13.5" hidden="false" customHeight="false" outlineLevel="0" collapsed="false">
      <c r="A44" s="390" t="s">
        <v>53</v>
      </c>
      <c r="B44" s="384"/>
      <c r="C44" s="425" t="s">
        <v>21</v>
      </c>
      <c r="D44" s="392" t="n">
        <f aca="false">D43/$C$43</f>
        <v>0.000154336865932709</v>
      </c>
      <c r="E44" s="393" t="n">
        <f aca="false">E43/$C$43</f>
        <v>0.000565901841753267</v>
      </c>
      <c r="F44" s="393" t="n">
        <f aca="false">F43/$C$43</f>
        <v>5.14456219775697E-005</v>
      </c>
      <c r="G44" s="393" t="n">
        <f aca="false">G43/$C$43</f>
        <v>0</v>
      </c>
      <c r="H44" s="393" t="n">
        <f aca="false">H43/$C$43</f>
        <v>0</v>
      </c>
      <c r="I44" s="393" t="n">
        <f aca="false">I43/$C$43</f>
        <v>0</v>
      </c>
      <c r="J44" s="393" t="n">
        <f aca="false">J43/$C$43</f>
        <v>0</v>
      </c>
      <c r="K44" s="393" t="n">
        <f aca="false">K43/$C$43</f>
        <v>0</v>
      </c>
      <c r="L44" s="393" t="n">
        <f aca="false">L43/$C$43</f>
        <v>0</v>
      </c>
      <c r="M44" s="393" t="n">
        <f aca="false">M43/$C$43</f>
        <v>5.14456219775697E-005</v>
      </c>
      <c r="N44" s="393" t="n">
        <f aca="false">N43/$C$43</f>
        <v>0.000102891243955139</v>
      </c>
      <c r="O44" s="393" t="n">
        <f aca="false">O43/$C$43</f>
        <v>0</v>
      </c>
      <c r="P44" s="393" t="n">
        <f aca="false">P43/$C$43</f>
        <v>0</v>
      </c>
      <c r="Q44" s="393" t="n">
        <f aca="false">Q43/$C$43</f>
        <v>0</v>
      </c>
      <c r="R44" s="393" t="n">
        <f aca="false">R43/$C$43</f>
        <v>0</v>
      </c>
      <c r="S44" s="393" t="n">
        <f aca="false">S43/$C$43</f>
        <v>0</v>
      </c>
      <c r="T44" s="393" t="n">
        <f aca="false">T43/$C$43</f>
        <v>0</v>
      </c>
      <c r="U44" s="393" t="n">
        <f aca="false">U43/$C$43</f>
        <v>0</v>
      </c>
      <c r="V44" s="393" t="n">
        <f aca="false">V43/$C$43</f>
        <v>0</v>
      </c>
      <c r="W44" s="393" t="n">
        <f aca="false">W43/$C$43</f>
        <v>0</v>
      </c>
      <c r="X44" s="393" t="n">
        <f aca="false">X43/$C$43</f>
        <v>0</v>
      </c>
      <c r="Y44" s="393" t="n">
        <f aca="false">Y43/$C$43</f>
        <v>0</v>
      </c>
      <c r="Z44" s="393" t="n">
        <f aca="false">Z43/$C$43</f>
        <v>0</v>
      </c>
      <c r="AA44" s="394" t="n">
        <f aca="false">AA43/$C$43</f>
        <v>0</v>
      </c>
      <c r="AB44" s="392" t="n">
        <f aca="false">AB43/$C$43</f>
        <v>0.00324107418458689</v>
      </c>
      <c r="AC44" s="393" t="n">
        <f aca="false">AC43/$C$43</f>
        <v>5.14456219775697E-005</v>
      </c>
      <c r="AD44" s="393" t="n">
        <f aca="false">AD43/$C$43</f>
        <v>0.00128614054943924</v>
      </c>
      <c r="AE44" s="393" t="n">
        <f aca="false">AE43/$C$43</f>
        <v>0.000308673731865418</v>
      </c>
      <c r="AF44" s="393" t="n">
        <f aca="false">AF43/$C$43</f>
        <v>0.00108035806152896</v>
      </c>
      <c r="AG44" s="393" t="n">
        <f aca="false">AG43/$C$43</f>
        <v>0.000257228109887849</v>
      </c>
      <c r="AH44" s="393" t="n">
        <f aca="false">AH43/$C$43</f>
        <v>0</v>
      </c>
      <c r="AI44" s="393" t="n">
        <f aca="false">AI43/$C$43</f>
        <v>0.00637925712521864</v>
      </c>
      <c r="AJ44" s="393" t="n">
        <f aca="false">AJ43/$C$43</f>
        <v>0</v>
      </c>
      <c r="AK44" s="393" t="n">
        <f aca="false">AK43/$C$43</f>
        <v>0.000514456219775697</v>
      </c>
      <c r="AL44" s="393" t="n">
        <f aca="false">AL43/$C$43</f>
        <v>0.00432143224611586</v>
      </c>
      <c r="AM44" s="393" t="n">
        <f aca="false">AM43/$C$43</f>
        <v>0</v>
      </c>
      <c r="AN44" s="393" t="n">
        <f aca="false">AN43/$C$43</f>
        <v>0.000514456219775697</v>
      </c>
      <c r="AO44" s="393" t="n">
        <f aca="false">AO43/$C$43</f>
        <v>0</v>
      </c>
      <c r="AP44" s="393" t="n">
        <f aca="false">AP43/$C$43</f>
        <v>0.00627636588126351</v>
      </c>
      <c r="AQ44" s="393" t="n">
        <f aca="false">AQ43/$C$43</f>
        <v>0.000102891243955139</v>
      </c>
      <c r="AR44" s="393" t="n">
        <f aca="false">AR43/$C$43</f>
        <v>5.14456219775697E-005</v>
      </c>
      <c r="AS44" s="393" t="n">
        <f aca="false">AS43/$C$43</f>
        <v>0.000205782487910279</v>
      </c>
      <c r="AT44" s="393" t="n">
        <f aca="false">AT43/$C$43</f>
        <v>0.000977466817573824</v>
      </c>
      <c r="AU44" s="393" t="n">
        <f aca="false">AU43/$C$43</f>
        <v>0.00354974791645231</v>
      </c>
      <c r="AV44" s="393" t="n">
        <f aca="false">AV43/$C$43</f>
        <v>0.00853997324827657</v>
      </c>
      <c r="AW44" s="393" t="n">
        <f aca="false">AW43/$C$43</f>
        <v>0.00576190966148781</v>
      </c>
      <c r="AX44" s="393" t="n">
        <f aca="false">AX43/$C$43</f>
        <v>0</v>
      </c>
      <c r="AY44" s="471" t="n">
        <f aca="false">AY43/$C$43</f>
        <v>0.000360119353842988</v>
      </c>
      <c r="AZ44" s="392" t="n">
        <f aca="false">AZ43/$C$43</f>
        <v>0.000411564975820558</v>
      </c>
      <c r="BA44" s="393" t="n">
        <f aca="false">BA43/$C$43</f>
        <v>0.00128614054943924</v>
      </c>
      <c r="BB44" s="393" t="n">
        <f aca="false">BB43/$C$43</f>
        <v>0.000154336865932709</v>
      </c>
      <c r="BC44" s="393" t="n">
        <f aca="false">BC43/$C$43</f>
        <v>0.000257228109887849</v>
      </c>
      <c r="BD44" s="393" t="n">
        <f aca="false">BD43/$C$43</f>
        <v>0.000668793085708406</v>
      </c>
      <c r="BE44" s="393" t="n">
        <f aca="false">BE43/$C$43</f>
        <v>0.000205782487910279</v>
      </c>
      <c r="BF44" s="393" t="n">
        <f aca="false">BF43/$C$43</f>
        <v>0.00174915114723737</v>
      </c>
      <c r="BG44" s="393" t="n">
        <f aca="false">BG43/$C$43</f>
        <v>0.000720238707685976</v>
      </c>
      <c r="BH44" s="393" t="n">
        <f aca="false">BH43/$C$43</f>
        <v>0.0033954110505196</v>
      </c>
      <c r="BI44" s="393" t="n">
        <f aca="false">BI43/$C$43</f>
        <v>5.14456219775697E-005</v>
      </c>
      <c r="BJ44" s="393" t="n">
        <f aca="false">BJ43/$C$43</f>
        <v>0.000102891243955139</v>
      </c>
      <c r="BK44" s="393" t="n">
        <f aca="false">BK43/$C$43</f>
        <v>5.14456219775697E-005</v>
      </c>
      <c r="BL44" s="393" t="n">
        <f aca="false">BL43/$C$43</f>
        <v>0.000463010597798127</v>
      </c>
      <c r="BM44" s="393" t="n">
        <f aca="false">BM43/$C$43</f>
        <v>0.00478444284391398</v>
      </c>
      <c r="BN44" s="393" t="n">
        <f aca="false">BN43/$C$43</f>
        <v>0</v>
      </c>
      <c r="BO44" s="393" t="n">
        <f aca="false">BO43/$C$43</f>
        <v>0.000360119353842988</v>
      </c>
      <c r="BP44" s="393" t="n">
        <f aca="false">BP43/$C$43</f>
        <v>0.000977466817573824</v>
      </c>
      <c r="BQ44" s="393" t="n">
        <f aca="false">BQ43/$C$43</f>
        <v>0.000411564975820558</v>
      </c>
      <c r="BR44" s="393" t="n">
        <f aca="false">BR43/$C$43</f>
        <v>0.000154336865932709</v>
      </c>
      <c r="BS44" s="393" t="n">
        <f aca="false">BS43/$C$43</f>
        <v>0</v>
      </c>
      <c r="BT44" s="393" t="n">
        <f aca="false">BT43/$C$43</f>
        <v>0.00102891243955139</v>
      </c>
      <c r="BU44" s="393" t="n">
        <f aca="false">BU43/$C$43</f>
        <v>0.000514456219775697</v>
      </c>
      <c r="BV44" s="393" t="n">
        <f aca="false">BV43/$C$43</f>
        <v>0.000771684329663546</v>
      </c>
      <c r="BW44" s="394" t="n">
        <f aca="false">BW43/$C$43</f>
        <v>0.000205782487910279</v>
      </c>
      <c r="BX44" s="392" t="n">
        <f aca="false">BX43/$C$43</f>
        <v>0.00113180368350653</v>
      </c>
      <c r="BY44" s="393" t="n">
        <f aca="false">BY43/$C$43</f>
        <v>0</v>
      </c>
      <c r="BZ44" s="393" t="n">
        <f aca="false">BZ43/$C$43</f>
        <v>5.14456219775697E-005</v>
      </c>
      <c r="CA44" s="393" t="n">
        <f aca="false">CA43/$C$43</f>
        <v>0</v>
      </c>
      <c r="CB44" s="393" t="n">
        <f aca="false">CB43/$C$43</f>
        <v>0</v>
      </c>
      <c r="CC44" s="393" t="n">
        <f aca="false">CC43/$C$43</f>
        <v>0.000102891243955139</v>
      </c>
      <c r="CD44" s="393" t="n">
        <f aca="false">CD43/$C$43</f>
        <v>0</v>
      </c>
      <c r="CE44" s="393" t="n">
        <f aca="false">CE43/$C$43</f>
        <v>5.14456219775697E-005</v>
      </c>
      <c r="CF44" s="393" t="n">
        <f aca="false">CF43/$C$43</f>
        <v>0</v>
      </c>
      <c r="CG44" s="393" t="n">
        <f aca="false">CG43/$C$43</f>
        <v>0</v>
      </c>
      <c r="CH44" s="393" t="n">
        <f aca="false">CH43/$C$43</f>
        <v>0.00185204239119251</v>
      </c>
      <c r="CI44" s="393" t="n">
        <f aca="false">CI43/$C$43</f>
        <v>0</v>
      </c>
      <c r="CJ44" s="393" t="n">
        <f aca="false">CJ43/$C$43</f>
        <v>0</v>
      </c>
      <c r="CK44" s="393" t="n">
        <f aca="false">CK43/$C$43</f>
        <v>0.000102891243955139</v>
      </c>
      <c r="CL44" s="393" t="n">
        <f aca="false">CL43/$C$43</f>
        <v>0</v>
      </c>
      <c r="CM44" s="393" t="n">
        <f aca="false">CM43/$C$43</f>
        <v>0.000926021195596255</v>
      </c>
      <c r="CN44" s="393" t="n">
        <f aca="false">CN43/$C$43</f>
        <v>0</v>
      </c>
      <c r="CO44" s="393" t="n">
        <f aca="false">CO43/$C$43</f>
        <v>0.000102891243955139</v>
      </c>
      <c r="CP44" s="393" t="n">
        <f aca="false">CP43/$C$43</f>
        <v>5.14456219775697E-005</v>
      </c>
      <c r="CQ44" s="393" t="n">
        <f aca="false">CQ43/$C$43</f>
        <v>5.14456219775697E-005</v>
      </c>
      <c r="CR44" s="393" t="n">
        <f aca="false">CR43/$C$43</f>
        <v>0.000411564975820558</v>
      </c>
      <c r="CS44" s="393" t="n">
        <f aca="false">CS43/$C$43</f>
        <v>0</v>
      </c>
      <c r="CT44" s="393" t="n">
        <f aca="false">CT43/$C$43</f>
        <v>0</v>
      </c>
      <c r="CU44" s="394" t="n">
        <f aca="false">CU43/$C$43</f>
        <v>0</v>
      </c>
      <c r="CV44" s="392" t="n">
        <f aca="false">CV43/$C$43</f>
        <v>0.00138903179339438</v>
      </c>
      <c r="CW44" s="393" t="n">
        <f aca="false">CW43/$C$43</f>
        <v>0.0045786603560037</v>
      </c>
      <c r="CX44" s="393" t="n">
        <f aca="false">CX43/$C$43</f>
        <v>0</v>
      </c>
      <c r="CY44" s="393" t="n">
        <f aca="false">CY43/$C$43</f>
        <v>0</v>
      </c>
      <c r="CZ44" s="393" t="n">
        <f aca="false">CZ43/$C$43</f>
        <v>0.000257228109887849</v>
      </c>
      <c r="DA44" s="393" t="n">
        <f aca="false">DA43/$C$43</f>
        <v>0</v>
      </c>
      <c r="DB44" s="393" t="n">
        <f aca="false">DB43/$C$43</f>
        <v>0</v>
      </c>
      <c r="DC44" s="393" t="n">
        <f aca="false">DC43/$C$43</f>
        <v>0.0016977055252598</v>
      </c>
      <c r="DD44" s="393" t="n">
        <f aca="false">DD43/$C$43</f>
        <v>0.00210927050108036</v>
      </c>
      <c r="DE44" s="393" t="n">
        <f aca="false">DE43/$C$43</f>
        <v>0</v>
      </c>
      <c r="DF44" s="393" t="n">
        <f aca="false">DF43/$C$43</f>
        <v>0.000205782487910279</v>
      </c>
      <c r="DG44" s="393" t="n">
        <f aca="false">DG43/$C$43</f>
        <v>0</v>
      </c>
      <c r="DH44" s="393" t="n">
        <f aca="false">DH43/$C$43</f>
        <v>0.000102891243955139</v>
      </c>
      <c r="DI44" s="393" t="n">
        <f aca="false">DI43/$C$43</f>
        <v>0.00354974791645231</v>
      </c>
      <c r="DJ44" s="393" t="n">
        <f aca="false">DJ43/$C$43</f>
        <v>0.000926021195596255</v>
      </c>
      <c r="DK44" s="393" t="n">
        <f aca="false">DK43/$C$43</f>
        <v>0.00190348801317008</v>
      </c>
      <c r="DL44" s="393" t="n">
        <f aca="false">DL43/$C$43</f>
        <v>0.000617347463730837</v>
      </c>
      <c r="DM44" s="393" t="n">
        <f aca="false">DM43/$C$43</f>
        <v>0</v>
      </c>
      <c r="DN44" s="393" t="n">
        <f aca="false">DN43/$C$43</f>
        <v>0.000102891243955139</v>
      </c>
      <c r="DO44" s="393" t="n">
        <f aca="false">DO43/$C$43</f>
        <v>0</v>
      </c>
      <c r="DP44" s="393" t="n">
        <f aca="false">DP43/$C$43</f>
        <v>0.000257228109887849</v>
      </c>
      <c r="DQ44" s="393" t="n">
        <f aca="false">DQ43/$C$43</f>
        <v>5.14456219775697E-005</v>
      </c>
      <c r="DR44" s="393" t="n">
        <f aca="false">DR43/$C$43</f>
        <v>0</v>
      </c>
      <c r="DS44" s="394" t="n">
        <f aca="false">DS43/$C$43</f>
        <v>0.000463010597798127</v>
      </c>
      <c r="DT44" s="392" t="n">
        <f aca="false">DT43/$C$43</f>
        <v>0.000463010597798127</v>
      </c>
      <c r="DU44" s="393" t="n">
        <f aca="false">DU43/$C$43</f>
        <v>0.000617347463730837</v>
      </c>
      <c r="DV44" s="393" t="n">
        <f aca="false">DV43/$C$43</f>
        <v>0</v>
      </c>
      <c r="DW44" s="393" t="n">
        <f aca="false">DW43/$C$43</f>
        <v>0</v>
      </c>
      <c r="DX44" s="393" t="n">
        <f aca="false">DX43/$C$43</f>
        <v>0.00154336865932709</v>
      </c>
      <c r="DY44" s="393" t="n">
        <f aca="false">DY43/$C$43</f>
        <v>5.14456219775697E-005</v>
      </c>
      <c r="DZ44" s="393" t="n">
        <f aca="false">DZ43/$C$43</f>
        <v>5.14456219775697E-005</v>
      </c>
      <c r="EA44" s="393" t="n">
        <f aca="false">EA43/$C$43</f>
        <v>0</v>
      </c>
      <c r="EB44" s="393" t="n">
        <f aca="false">EB43/$C$43</f>
        <v>0.000102891243955139</v>
      </c>
      <c r="EC44" s="393" t="n">
        <f aca="false">EC43/$C$43</f>
        <v>0.000257228109887849</v>
      </c>
      <c r="ED44" s="393" t="n">
        <f aca="false">ED43/$C$43</f>
        <v>0.000617347463730837</v>
      </c>
      <c r="EE44" s="393" t="n">
        <f aca="false">EE43/$C$43</f>
        <v>0</v>
      </c>
      <c r="EF44" s="393" t="n">
        <f aca="false">EF43/$C$43</f>
        <v>0.000308673731865418</v>
      </c>
      <c r="EG44" s="393" t="n">
        <f aca="false">EG43/$C$43</f>
        <v>0.000102891243955139</v>
      </c>
      <c r="EH44" s="393" t="n">
        <f aca="false">EH43/$C$43</f>
        <v>5.14456219775697E-005</v>
      </c>
      <c r="EI44" s="393" t="n">
        <f aca="false">EI43/$C$43</f>
        <v>0.000308673731865418</v>
      </c>
      <c r="EJ44" s="393" t="n">
        <f aca="false">EJ43/$C$43</f>
        <v>5.14456219775697E-005</v>
      </c>
      <c r="EK44" s="393" t="n">
        <f aca="false">EK43/$C$43</f>
        <v>5.14456219775697E-005</v>
      </c>
      <c r="EL44" s="393" t="n">
        <f aca="false">EL43/$C$43</f>
        <v>0</v>
      </c>
      <c r="EM44" s="393" t="n">
        <f aca="false">EM43/$C$43</f>
        <v>0.000205782487910279</v>
      </c>
      <c r="EN44" s="393" t="n">
        <f aca="false">EN43/$C$43</f>
        <v>0.00108035806152896</v>
      </c>
      <c r="EO44" s="393" t="n">
        <f aca="false">EO43/$C$43</f>
        <v>0.000154336865932709</v>
      </c>
      <c r="EP44" s="393" t="n">
        <f aca="false">EP43/$C$43</f>
        <v>0.000514456219775697</v>
      </c>
      <c r="EQ44" s="394" t="n">
        <f aca="false">EQ43/$C$43</f>
        <v>0.000154336865932709</v>
      </c>
      <c r="ER44" s="392" t="n">
        <f aca="false">ER43/$C$43</f>
        <v>0.000874575573618685</v>
      </c>
      <c r="ES44" s="393" t="n">
        <f aca="false">ES43/$C$43</f>
        <v>0.000617347463730837</v>
      </c>
      <c r="ET44" s="393" t="n">
        <f aca="false">ET43/$C$43</f>
        <v>0.000668793085708406</v>
      </c>
      <c r="EU44" s="393" t="n">
        <f aca="false">EU43/$C$43</f>
        <v>0.000308673731865418</v>
      </c>
      <c r="EV44" s="393" t="n">
        <f aca="false">EV43/$C$43</f>
        <v>0.000257228109887849</v>
      </c>
      <c r="EW44" s="393" t="n">
        <f aca="false">EW43/$C$43</f>
        <v>0.000360119353842988</v>
      </c>
      <c r="EX44" s="393" t="n">
        <f aca="false">EX43/$C$43</f>
        <v>0.0011832493054841</v>
      </c>
      <c r="EY44" s="393" t="n">
        <f aca="false">EY43/$C$43</f>
        <v>0.000154336865932709</v>
      </c>
      <c r="EZ44" s="393" t="n">
        <f aca="false">EZ43/$C$43</f>
        <v>0.000308673731865418</v>
      </c>
      <c r="FA44" s="393" t="n">
        <f aca="false">FA43/$C$43</f>
        <v>5.14456219775697E-005</v>
      </c>
      <c r="FB44" s="393" t="n">
        <f aca="false">FB43/$C$43</f>
        <v>0.000154336865932709</v>
      </c>
      <c r="FC44" s="393" t="n">
        <f aca="false">FC43/$C$43</f>
        <v>0.000102891243955139</v>
      </c>
      <c r="FD44" s="393" t="n">
        <f aca="false">FD43/$C$43</f>
        <v>0.000102891243955139</v>
      </c>
      <c r="FE44" s="393" t="n">
        <f aca="false">FE43/$C$43</f>
        <v>0</v>
      </c>
      <c r="FF44" s="393" t="n">
        <f aca="false">FF43/$C$43</f>
        <v>0</v>
      </c>
      <c r="FG44" s="393" t="n">
        <f aca="false">FG43/$C$43</f>
        <v>0</v>
      </c>
      <c r="FH44" s="393" t="n">
        <f aca="false">FH43/$C$43</f>
        <v>0</v>
      </c>
      <c r="FI44" s="393" t="n">
        <f aca="false">FI43/$C$43</f>
        <v>0.000411564975820558</v>
      </c>
      <c r="FJ44" s="393" t="n">
        <f aca="false">FJ43/$C$43</f>
        <v>0</v>
      </c>
      <c r="FK44" s="393" t="n">
        <f aca="false">FK43/$C$43</f>
        <v>0</v>
      </c>
      <c r="FL44" s="393" t="n">
        <f aca="false">FL43/$C$43</f>
        <v>0</v>
      </c>
      <c r="FM44" s="393" t="n">
        <f aca="false">FM43/$C$43</f>
        <v>0.000102891243955139</v>
      </c>
      <c r="FN44" s="393" t="n">
        <f aca="false">FN43/$C$43</f>
        <v>0</v>
      </c>
      <c r="FO44" s="394" t="n">
        <f aca="false">FO43/$C$43</f>
        <v>0</v>
      </c>
      <c r="FP44" s="392" t="n">
        <f aca="false">FP43/$C$43</f>
        <v>0.00174915114723737</v>
      </c>
      <c r="FQ44" s="393" t="n">
        <f aca="false">FQ43/$C$43</f>
        <v>5.14456219775697E-005</v>
      </c>
      <c r="FR44" s="393" t="n">
        <f aca="false">FR43/$C$43</f>
        <v>0.000565901841753267</v>
      </c>
      <c r="FS44" s="393" t="n">
        <f aca="false">FS43/$C$43</f>
        <v>0.000154336865932709</v>
      </c>
      <c r="FT44" s="393" t="n">
        <f aca="false">FT43/$C$43</f>
        <v>0</v>
      </c>
      <c r="FU44" s="393" t="n">
        <f aca="false">FU43/$C$43</f>
        <v>5.14456219775697E-005</v>
      </c>
      <c r="FV44" s="393" t="n">
        <f aca="false">FV43/$C$43</f>
        <v>0.000154336865932709</v>
      </c>
      <c r="FW44" s="393" t="n">
        <f aca="false">FW43/$C$43</f>
        <v>0.000308673731865418</v>
      </c>
      <c r="FX44" s="393" t="n">
        <f aca="false">FX43/$C$43</f>
        <v>5.14456219775697E-005</v>
      </c>
      <c r="FY44" s="393" t="n">
        <f aca="false">FY43/$C$43</f>
        <v>0</v>
      </c>
      <c r="FZ44" s="393" t="n">
        <f aca="false">FZ43/$C$43</f>
        <v>0</v>
      </c>
      <c r="GA44" s="393" t="n">
        <f aca="false">GA43/$C$43</f>
        <v>0.000154336865932709</v>
      </c>
      <c r="GB44" s="393" t="n">
        <f aca="false">GB43/$C$43</f>
        <v>0.000154336865932709</v>
      </c>
      <c r="GC44" s="393" t="n">
        <f aca="false">GC43/$C$43</f>
        <v>5.14456219775697E-005</v>
      </c>
      <c r="GD44" s="393" t="n">
        <f aca="false">GD43/$C$43</f>
        <v>0.000257228109887849</v>
      </c>
      <c r="GE44" s="393" t="n">
        <f aca="false">GE43/$C$43</f>
        <v>0.000771684329663546</v>
      </c>
      <c r="GF44" s="393" t="n">
        <f aca="false">GF43/$C$43</f>
        <v>0</v>
      </c>
      <c r="GG44" s="393" t="n">
        <f aca="false">GG43/$C$43</f>
        <v>0</v>
      </c>
      <c r="GH44" s="393" t="n">
        <f aca="false">GH43/$C$43</f>
        <v>0</v>
      </c>
      <c r="GI44" s="393" t="n">
        <f aca="false">GI43/$C$43</f>
        <v>0</v>
      </c>
      <c r="GJ44" s="393" t="n">
        <f aca="false">GJ43/$C$43</f>
        <v>0.000360119353842988</v>
      </c>
      <c r="GK44" s="393" t="n">
        <f aca="false">GK43/$C$43</f>
        <v>0</v>
      </c>
      <c r="GL44" s="393" t="n">
        <f aca="false">GL43/$C$43</f>
        <v>0</v>
      </c>
      <c r="GM44" s="394" t="n">
        <f aca="false">GM43/$C$43</f>
        <v>0</v>
      </c>
    </row>
    <row r="45" customFormat="false" ht="13.5" hidden="false" customHeight="false" outlineLevel="0" collapsed="false">
      <c r="A45" s="396" t="s">
        <v>263</v>
      </c>
      <c r="C45" s="19"/>
      <c r="D45" s="397" t="n">
        <f aca="false">SUM(D43:AA43)</f>
        <v>18</v>
      </c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7"/>
      <c r="P45" s="397"/>
      <c r="Q45" s="397"/>
      <c r="R45" s="397"/>
      <c r="S45" s="397"/>
      <c r="T45" s="397"/>
      <c r="U45" s="397"/>
      <c r="V45" s="397"/>
      <c r="W45" s="397"/>
      <c r="X45" s="397"/>
      <c r="Y45" s="397"/>
      <c r="Z45" s="397"/>
      <c r="AA45" s="397"/>
      <c r="AB45" s="472" t="n">
        <f aca="false">SUM(AB43:AY43)</f>
        <v>851</v>
      </c>
      <c r="AC45" s="472"/>
      <c r="AD45" s="472"/>
      <c r="AE45" s="472"/>
      <c r="AF45" s="472"/>
      <c r="AG45" s="472"/>
      <c r="AH45" s="472"/>
      <c r="AI45" s="472"/>
      <c r="AJ45" s="472"/>
      <c r="AK45" s="472"/>
      <c r="AL45" s="472"/>
      <c r="AM45" s="472"/>
      <c r="AN45" s="472"/>
      <c r="AO45" s="472"/>
      <c r="AP45" s="472"/>
      <c r="AQ45" s="472"/>
      <c r="AR45" s="472"/>
      <c r="AS45" s="472"/>
      <c r="AT45" s="472"/>
      <c r="AU45" s="472"/>
      <c r="AV45" s="472"/>
      <c r="AW45" s="472"/>
      <c r="AX45" s="472"/>
      <c r="AY45" s="472"/>
      <c r="AZ45" s="397" t="n">
        <f aca="false">SUM(AZ43:BW43)</f>
        <v>364</v>
      </c>
      <c r="BA45" s="397"/>
      <c r="BB45" s="397"/>
      <c r="BC45" s="397"/>
      <c r="BD45" s="397"/>
      <c r="BE45" s="397"/>
      <c r="BF45" s="397"/>
      <c r="BG45" s="397"/>
      <c r="BH45" s="397"/>
      <c r="BI45" s="397"/>
      <c r="BJ45" s="397"/>
      <c r="BK45" s="397"/>
      <c r="BL45" s="397"/>
      <c r="BM45" s="397"/>
      <c r="BN45" s="397"/>
      <c r="BO45" s="397"/>
      <c r="BP45" s="397"/>
      <c r="BQ45" s="397"/>
      <c r="BR45" s="397"/>
      <c r="BS45" s="397"/>
      <c r="BT45" s="397"/>
      <c r="BU45" s="397"/>
      <c r="BV45" s="397"/>
      <c r="BW45" s="397"/>
      <c r="BX45" s="397" t="n">
        <f aca="false">SUM(BX43:CU43)</f>
        <v>94</v>
      </c>
      <c r="BY45" s="397"/>
      <c r="BZ45" s="397"/>
      <c r="CA45" s="397"/>
      <c r="CB45" s="397"/>
      <c r="CC45" s="397"/>
      <c r="CD45" s="397"/>
      <c r="CE45" s="397"/>
      <c r="CF45" s="397"/>
      <c r="CG45" s="397"/>
      <c r="CH45" s="397"/>
      <c r="CI45" s="397"/>
      <c r="CJ45" s="397"/>
      <c r="CK45" s="397"/>
      <c r="CL45" s="397"/>
      <c r="CM45" s="397"/>
      <c r="CN45" s="397"/>
      <c r="CO45" s="397"/>
      <c r="CP45" s="397"/>
      <c r="CQ45" s="397"/>
      <c r="CR45" s="397"/>
      <c r="CS45" s="397"/>
      <c r="CT45" s="397"/>
      <c r="CU45" s="397"/>
      <c r="CV45" s="397" t="n">
        <f aca="false">SUM(CV43:DS43)</f>
        <v>354</v>
      </c>
      <c r="CW45" s="397"/>
      <c r="CX45" s="397"/>
      <c r="CY45" s="397"/>
      <c r="CZ45" s="397"/>
      <c r="DA45" s="397"/>
      <c r="DB45" s="397"/>
      <c r="DC45" s="397"/>
      <c r="DD45" s="397"/>
      <c r="DE45" s="397"/>
      <c r="DF45" s="397"/>
      <c r="DG45" s="397"/>
      <c r="DH45" s="397"/>
      <c r="DI45" s="397"/>
      <c r="DJ45" s="397"/>
      <c r="DK45" s="397"/>
      <c r="DL45" s="397"/>
      <c r="DM45" s="397"/>
      <c r="DN45" s="397"/>
      <c r="DO45" s="397"/>
      <c r="DP45" s="397"/>
      <c r="DQ45" s="397"/>
      <c r="DR45" s="397"/>
      <c r="DS45" s="397"/>
      <c r="DT45" s="397" t="n">
        <f aca="false">SUM(DT43:EQ43)</f>
        <v>130</v>
      </c>
      <c r="DU45" s="397"/>
      <c r="DV45" s="397"/>
      <c r="DW45" s="397"/>
      <c r="DX45" s="397"/>
      <c r="DY45" s="397"/>
      <c r="DZ45" s="397"/>
      <c r="EA45" s="397"/>
      <c r="EB45" s="397"/>
      <c r="EC45" s="397"/>
      <c r="ED45" s="397"/>
      <c r="EE45" s="397"/>
      <c r="EF45" s="397"/>
      <c r="EG45" s="397"/>
      <c r="EH45" s="397"/>
      <c r="EI45" s="397"/>
      <c r="EJ45" s="397"/>
      <c r="EK45" s="397"/>
      <c r="EL45" s="397"/>
      <c r="EM45" s="397"/>
      <c r="EN45" s="397"/>
      <c r="EO45" s="397"/>
      <c r="EP45" s="397"/>
      <c r="EQ45" s="397"/>
      <c r="ER45" s="397" t="n">
        <f aca="false">SUM(ER43:FO43)</f>
        <v>110</v>
      </c>
      <c r="ES45" s="397"/>
      <c r="ET45" s="397"/>
      <c r="EU45" s="397"/>
      <c r="EV45" s="397"/>
      <c r="EW45" s="397"/>
      <c r="EX45" s="397"/>
      <c r="EY45" s="397"/>
      <c r="EZ45" s="397"/>
      <c r="FA45" s="397"/>
      <c r="FB45" s="397"/>
      <c r="FC45" s="397"/>
      <c r="FD45" s="397"/>
      <c r="FE45" s="397"/>
      <c r="FF45" s="397"/>
      <c r="FG45" s="397"/>
      <c r="FH45" s="397"/>
      <c r="FI45" s="397"/>
      <c r="FJ45" s="397"/>
      <c r="FK45" s="397"/>
      <c r="FL45" s="397"/>
      <c r="FM45" s="397"/>
      <c r="FN45" s="397"/>
      <c r="FO45" s="397"/>
      <c r="FP45" s="397" t="n">
        <f aca="false">SUM(FP43:GM43)</f>
        <v>94</v>
      </c>
      <c r="FQ45" s="397"/>
      <c r="FR45" s="397"/>
      <c r="FS45" s="397"/>
      <c r="FT45" s="397"/>
      <c r="FU45" s="397"/>
      <c r="FV45" s="397"/>
      <c r="FW45" s="397"/>
      <c r="FX45" s="397"/>
      <c r="FY45" s="397"/>
      <c r="FZ45" s="397"/>
      <c r="GA45" s="397"/>
      <c r="GB45" s="397"/>
      <c r="GC45" s="397"/>
      <c r="GD45" s="397"/>
      <c r="GE45" s="397"/>
      <c r="GF45" s="397"/>
      <c r="GG45" s="397"/>
      <c r="GH45" s="397"/>
      <c r="GI45" s="397"/>
      <c r="GJ45" s="397"/>
      <c r="GK45" s="397"/>
      <c r="GL45" s="397"/>
      <c r="GM45" s="397"/>
    </row>
    <row r="46" customFormat="false" ht="13.5" hidden="false" customHeight="false" outlineLevel="0" collapsed="false">
      <c r="A46" s="390" t="s">
        <v>954</v>
      </c>
      <c r="B46" s="384"/>
      <c r="C46" s="398"/>
      <c r="D46" s="399" t="n">
        <f aca="false">SUM(D45:GM45)</f>
        <v>2015</v>
      </c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399"/>
      <c r="AC46" s="399"/>
      <c r="AD46" s="399"/>
      <c r="AE46" s="399"/>
      <c r="AF46" s="399"/>
      <c r="AG46" s="399"/>
      <c r="AH46" s="399"/>
      <c r="AI46" s="399"/>
      <c r="AJ46" s="399"/>
      <c r="AK46" s="399"/>
      <c r="AL46" s="399"/>
      <c r="AM46" s="399"/>
      <c r="AN46" s="399"/>
      <c r="AO46" s="399"/>
      <c r="AP46" s="399"/>
      <c r="AQ46" s="399"/>
      <c r="AR46" s="399"/>
      <c r="AS46" s="399"/>
      <c r="AT46" s="399"/>
      <c r="AU46" s="399"/>
      <c r="AV46" s="399"/>
      <c r="AW46" s="399"/>
      <c r="AX46" s="399"/>
      <c r="AY46" s="399"/>
      <c r="AZ46" s="399"/>
      <c r="BA46" s="399"/>
      <c r="BB46" s="399"/>
      <c r="BC46" s="399"/>
      <c r="BD46" s="399"/>
      <c r="BE46" s="399"/>
      <c r="BF46" s="399"/>
      <c r="BG46" s="399"/>
      <c r="BH46" s="399"/>
      <c r="BI46" s="399"/>
      <c r="BJ46" s="399"/>
      <c r="BK46" s="399"/>
      <c r="BL46" s="399"/>
      <c r="BM46" s="399"/>
      <c r="BN46" s="399"/>
      <c r="BO46" s="399"/>
      <c r="BP46" s="399"/>
      <c r="BQ46" s="399"/>
      <c r="BR46" s="399"/>
      <c r="BS46" s="399"/>
      <c r="BT46" s="399"/>
      <c r="BU46" s="399"/>
      <c r="BV46" s="399"/>
      <c r="BW46" s="399"/>
      <c r="BX46" s="399"/>
      <c r="BY46" s="399"/>
      <c r="BZ46" s="399"/>
      <c r="CA46" s="399"/>
      <c r="CB46" s="399"/>
      <c r="CC46" s="399"/>
      <c r="CD46" s="399"/>
      <c r="CE46" s="399"/>
      <c r="CF46" s="399"/>
      <c r="CG46" s="399"/>
      <c r="CH46" s="399"/>
      <c r="CI46" s="399"/>
      <c r="CJ46" s="399"/>
      <c r="CK46" s="399"/>
      <c r="CL46" s="399"/>
      <c r="CM46" s="399"/>
      <c r="CN46" s="399"/>
      <c r="CO46" s="399"/>
      <c r="CP46" s="399"/>
      <c r="CQ46" s="399"/>
      <c r="CR46" s="399"/>
      <c r="CS46" s="399"/>
      <c r="CT46" s="399"/>
      <c r="CU46" s="399"/>
      <c r="CV46" s="399"/>
      <c r="CW46" s="399"/>
      <c r="CX46" s="399"/>
      <c r="CY46" s="399"/>
      <c r="CZ46" s="399"/>
      <c r="DA46" s="399"/>
      <c r="DB46" s="399"/>
      <c r="DC46" s="399"/>
      <c r="DD46" s="399"/>
      <c r="DE46" s="399"/>
      <c r="DF46" s="399"/>
      <c r="DG46" s="399"/>
      <c r="DH46" s="399"/>
      <c r="DI46" s="399"/>
      <c r="DJ46" s="399"/>
      <c r="DK46" s="399"/>
      <c r="DL46" s="399"/>
      <c r="DM46" s="399"/>
      <c r="DN46" s="399"/>
      <c r="DO46" s="399"/>
      <c r="DP46" s="399"/>
      <c r="DQ46" s="399"/>
      <c r="DR46" s="399"/>
      <c r="DS46" s="399"/>
      <c r="DT46" s="399"/>
      <c r="DU46" s="399"/>
      <c r="DV46" s="399"/>
      <c r="DW46" s="399"/>
      <c r="DX46" s="399"/>
      <c r="DY46" s="399"/>
      <c r="DZ46" s="399"/>
      <c r="EA46" s="399"/>
      <c r="EB46" s="399"/>
      <c r="EC46" s="399"/>
      <c r="ED46" s="399"/>
      <c r="EE46" s="399"/>
      <c r="EF46" s="399"/>
      <c r="EG46" s="399"/>
      <c r="EH46" s="399"/>
      <c r="EI46" s="399"/>
      <c r="EJ46" s="399"/>
      <c r="EK46" s="399"/>
      <c r="EL46" s="399"/>
      <c r="EM46" s="399"/>
      <c r="EN46" s="399"/>
      <c r="EO46" s="399"/>
      <c r="EP46" s="399"/>
      <c r="EQ46" s="399"/>
      <c r="ER46" s="399"/>
      <c r="ES46" s="399"/>
      <c r="ET46" s="399"/>
      <c r="EU46" s="399"/>
      <c r="EV46" s="399"/>
      <c r="EW46" s="399"/>
      <c r="EX46" s="399"/>
      <c r="EY46" s="399"/>
      <c r="EZ46" s="399"/>
      <c r="FA46" s="399"/>
      <c r="FB46" s="399"/>
      <c r="FC46" s="399"/>
      <c r="FD46" s="399"/>
      <c r="FE46" s="399"/>
      <c r="FF46" s="399"/>
      <c r="FG46" s="399"/>
      <c r="FH46" s="399"/>
      <c r="FI46" s="399"/>
      <c r="FJ46" s="399"/>
      <c r="FK46" s="399"/>
      <c r="FL46" s="399"/>
      <c r="FM46" s="399"/>
      <c r="FN46" s="399"/>
      <c r="FO46" s="399"/>
      <c r="FP46" s="399"/>
      <c r="FQ46" s="399"/>
      <c r="FR46" s="399"/>
      <c r="FS46" s="399"/>
      <c r="FT46" s="399"/>
      <c r="FU46" s="399"/>
      <c r="FV46" s="399"/>
      <c r="FW46" s="399"/>
      <c r="FX46" s="399"/>
      <c r="FY46" s="399"/>
      <c r="FZ46" s="399"/>
      <c r="GA46" s="399"/>
      <c r="GB46" s="399"/>
      <c r="GC46" s="399"/>
      <c r="GD46" s="399"/>
      <c r="GE46" s="399"/>
      <c r="GF46" s="399"/>
      <c r="GG46" s="399"/>
      <c r="GH46" s="399"/>
      <c r="GI46" s="399"/>
      <c r="GJ46" s="399"/>
      <c r="GK46" s="399"/>
      <c r="GL46" s="399"/>
      <c r="GM46" s="399"/>
    </row>
  </sheetData>
  <mergeCells count="20">
    <mergeCell ref="D2:CH3"/>
    <mergeCell ref="D4:CH4"/>
    <mergeCell ref="D7:AA7"/>
    <mergeCell ref="AB7:AY7"/>
    <mergeCell ref="AZ7:BW7"/>
    <mergeCell ref="BX7:CU7"/>
    <mergeCell ref="CV7:DS7"/>
    <mergeCell ref="DT7:EQ7"/>
    <mergeCell ref="ER7:FO7"/>
    <mergeCell ref="FP7:GM7"/>
    <mergeCell ref="AL12:AM12"/>
    <mergeCell ref="D45:AA45"/>
    <mergeCell ref="AB45:AY45"/>
    <mergeCell ref="AZ45:BW45"/>
    <mergeCell ref="BX45:CU45"/>
    <mergeCell ref="CV45:DS45"/>
    <mergeCell ref="DT45:EQ45"/>
    <mergeCell ref="ER45:FO45"/>
    <mergeCell ref="FP45:GM45"/>
    <mergeCell ref="D46:G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45" activeCellId="0" sqref="A1:CF45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7.56"/>
    <col collapsed="false" customWidth="true" hidden="false" outlineLevel="0" max="26" min="26" style="0" width="4.85"/>
    <col collapsed="false" customWidth="true" hidden="true" outlineLevel="0" max="35" min="27" style="0" width="8.14"/>
    <col collapsed="false" customWidth="true" hidden="true" outlineLevel="0" max="36" min="36" style="0" width="3.42"/>
    <col collapsed="false" customWidth="true" hidden="true" outlineLevel="0" max="47" min="37" style="0" width="8.14"/>
    <col collapsed="false" customWidth="true" hidden="true" outlineLevel="0" max="48" min="48" style="0" width="7.7"/>
    <col collapsed="false" customWidth="true" hidden="true" outlineLevel="0" max="52" min="49" style="0" width="8.14"/>
    <col collapsed="false" customWidth="true" hidden="true" outlineLevel="0" max="53" min="53" style="0" width="3.99"/>
    <col collapsed="false" customWidth="true" hidden="true" outlineLevel="0" max="84" min="54" style="0" width="8.14"/>
    <col collapsed="false" customWidth="true" hidden="false" outlineLevel="0" max="107" min="85" style="0" width="2.99"/>
    <col collapsed="false" customWidth="true" hidden="false" outlineLevel="0" max="112" min="108" style="0" width="3.28"/>
    <col collapsed="false" customWidth="true" hidden="false" outlineLevel="0" max="156" min="113" style="0" width="2.99"/>
    <col collapsed="false" customWidth="true" hidden="false" outlineLevel="0" max="157" min="157" style="0" width="2.84"/>
    <col collapsed="false" customWidth="true" hidden="false" outlineLevel="0" max="193" min="158" style="0" width="2.99"/>
  </cols>
  <sheetData>
    <row r="1" customFormat="false" ht="13.5" hidden="false" customHeight="false" outlineLevel="0" collapsed="false">
      <c r="B1" s="3"/>
      <c r="C1" s="4"/>
      <c r="D1" s="5"/>
      <c r="E1" s="6"/>
      <c r="F1" s="6"/>
      <c r="G1" s="6"/>
      <c r="H1" s="6"/>
      <c r="I1" s="6"/>
      <c r="J1" s="6"/>
      <c r="K1" s="5"/>
      <c r="L1" s="6"/>
      <c r="M1" s="6"/>
      <c r="N1" s="6"/>
      <c r="O1" s="6"/>
      <c r="P1" s="6"/>
      <c r="Q1" s="6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339"/>
    </row>
    <row r="2" customFormat="false" ht="13.7" hidden="false" customHeight="true" outlineLevel="0" collapsed="false">
      <c r="B2" s="473" t="s">
        <v>0</v>
      </c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473"/>
      <c r="AJ2" s="473"/>
      <c r="AK2" s="473"/>
      <c r="AL2" s="473"/>
      <c r="AM2" s="473"/>
      <c r="AN2" s="473"/>
      <c r="AO2" s="473"/>
      <c r="AP2" s="473"/>
      <c r="AQ2" s="473"/>
      <c r="AR2" s="473"/>
      <c r="AS2" s="473"/>
      <c r="AT2" s="473"/>
      <c r="AU2" s="473"/>
      <c r="AV2" s="473"/>
      <c r="AW2" s="473"/>
      <c r="AX2" s="473"/>
      <c r="AY2" s="473"/>
      <c r="AZ2" s="473"/>
      <c r="BA2" s="473"/>
      <c r="BB2" s="473"/>
      <c r="BC2" s="473"/>
      <c r="BD2" s="473"/>
      <c r="BE2" s="473"/>
      <c r="BF2" s="473"/>
      <c r="BG2" s="473"/>
      <c r="BH2" s="473"/>
      <c r="BI2" s="473"/>
      <c r="BJ2" s="473"/>
      <c r="BK2" s="473"/>
      <c r="BL2" s="473"/>
      <c r="BM2" s="473"/>
      <c r="BN2" s="473"/>
      <c r="BO2" s="473"/>
      <c r="BP2" s="473"/>
      <c r="BQ2" s="473"/>
      <c r="BR2" s="473"/>
      <c r="BS2" s="473"/>
      <c r="BT2" s="473"/>
      <c r="BU2" s="473"/>
      <c r="BV2" s="473"/>
      <c r="BW2" s="473"/>
      <c r="BX2" s="473"/>
      <c r="BY2" s="473"/>
      <c r="BZ2" s="473"/>
      <c r="CA2" s="473"/>
      <c r="CB2" s="473"/>
      <c r="CC2" s="473"/>
      <c r="CD2" s="473"/>
      <c r="CE2" s="473"/>
      <c r="CF2" s="473"/>
    </row>
    <row r="3" customFormat="false" ht="13.7" hidden="false" customHeight="true" outlineLevel="0" collapsed="false">
      <c r="B3" s="473"/>
      <c r="C3" s="473"/>
      <c r="D3" s="473"/>
      <c r="E3" s="473"/>
      <c r="F3" s="473"/>
      <c r="G3" s="473"/>
      <c r="H3" s="473"/>
      <c r="I3" s="473"/>
      <c r="J3" s="473"/>
      <c r="K3" s="473"/>
      <c r="L3" s="473"/>
      <c r="M3" s="473"/>
      <c r="N3" s="473"/>
      <c r="O3" s="473"/>
      <c r="P3" s="473"/>
      <c r="Q3" s="473"/>
      <c r="R3" s="473"/>
      <c r="S3" s="473"/>
      <c r="T3" s="473"/>
      <c r="U3" s="473"/>
      <c r="V3" s="473"/>
      <c r="W3" s="473"/>
      <c r="X3" s="473"/>
      <c r="Y3" s="473"/>
      <c r="Z3" s="473"/>
      <c r="AA3" s="473"/>
      <c r="AB3" s="473"/>
      <c r="AC3" s="473"/>
      <c r="AD3" s="473"/>
      <c r="AE3" s="473"/>
      <c r="AF3" s="473"/>
      <c r="AG3" s="473"/>
      <c r="AH3" s="473"/>
      <c r="AI3" s="473"/>
      <c r="AJ3" s="473"/>
      <c r="AK3" s="473"/>
      <c r="AL3" s="473"/>
      <c r="AM3" s="473"/>
      <c r="AN3" s="473"/>
      <c r="AO3" s="473"/>
      <c r="AP3" s="473"/>
      <c r="AQ3" s="473"/>
      <c r="AR3" s="473"/>
      <c r="AS3" s="473"/>
      <c r="AT3" s="473"/>
      <c r="AU3" s="473"/>
      <c r="AV3" s="473"/>
      <c r="AW3" s="473"/>
      <c r="AX3" s="473"/>
      <c r="AY3" s="473"/>
      <c r="AZ3" s="473"/>
      <c r="BA3" s="473"/>
      <c r="BB3" s="473"/>
      <c r="BC3" s="473"/>
      <c r="BD3" s="473"/>
      <c r="BE3" s="473"/>
      <c r="BF3" s="473"/>
      <c r="BG3" s="473"/>
      <c r="BH3" s="473"/>
      <c r="BI3" s="473"/>
      <c r="BJ3" s="473"/>
      <c r="BK3" s="473"/>
      <c r="BL3" s="473"/>
      <c r="BM3" s="473"/>
      <c r="BN3" s="473"/>
      <c r="BO3" s="473"/>
      <c r="BP3" s="473"/>
      <c r="BQ3" s="473"/>
      <c r="BR3" s="473"/>
      <c r="BS3" s="473"/>
      <c r="BT3" s="473"/>
      <c r="BU3" s="473"/>
      <c r="BV3" s="473"/>
      <c r="BW3" s="473"/>
      <c r="BX3" s="473"/>
      <c r="BY3" s="473"/>
      <c r="BZ3" s="473"/>
      <c r="CA3" s="473"/>
      <c r="CB3" s="473"/>
      <c r="CC3" s="473"/>
      <c r="CD3" s="473"/>
      <c r="CE3" s="473"/>
      <c r="CF3" s="473"/>
    </row>
    <row r="4" customFormat="false" ht="12.75" hidden="false" customHeight="false" outlineLevel="0" collapsed="false">
      <c r="B4" s="474" t="s">
        <v>955</v>
      </c>
      <c r="C4" s="474"/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  <c r="T4" s="474"/>
      <c r="U4" s="474"/>
      <c r="V4" s="474"/>
      <c r="W4" s="474"/>
      <c r="X4" s="474"/>
      <c r="Y4" s="474"/>
      <c r="Z4" s="474"/>
      <c r="AA4" s="474"/>
      <c r="AB4" s="474"/>
      <c r="AC4" s="474"/>
      <c r="AD4" s="474"/>
      <c r="AE4" s="474"/>
      <c r="AF4" s="474"/>
      <c r="AG4" s="474"/>
      <c r="AH4" s="474"/>
      <c r="AI4" s="474"/>
      <c r="AJ4" s="474"/>
      <c r="AK4" s="474"/>
      <c r="AL4" s="474"/>
      <c r="AM4" s="474"/>
      <c r="AN4" s="474"/>
      <c r="AO4" s="474"/>
      <c r="AP4" s="474"/>
      <c r="AQ4" s="474"/>
      <c r="AR4" s="474"/>
      <c r="AS4" s="474"/>
      <c r="AT4" s="474"/>
      <c r="AU4" s="474"/>
      <c r="AV4" s="474"/>
      <c r="AW4" s="474"/>
      <c r="AX4" s="474"/>
      <c r="AY4" s="474"/>
      <c r="AZ4" s="474"/>
      <c r="BA4" s="474"/>
      <c r="BB4" s="474"/>
      <c r="BC4" s="474"/>
      <c r="BD4" s="474"/>
      <c r="BE4" s="474"/>
      <c r="BF4" s="474"/>
      <c r="BG4" s="474"/>
      <c r="BH4" s="474"/>
      <c r="BI4" s="474"/>
      <c r="BJ4" s="474"/>
      <c r="BK4" s="474"/>
      <c r="BL4" s="474"/>
      <c r="BM4" s="474"/>
      <c r="BN4" s="474"/>
      <c r="BO4" s="474"/>
      <c r="BP4" s="474"/>
      <c r="BQ4" s="474"/>
      <c r="BR4" s="474"/>
      <c r="BS4" s="474"/>
      <c r="BT4" s="474"/>
      <c r="BU4" s="474"/>
      <c r="BV4" s="474"/>
      <c r="BW4" s="474"/>
      <c r="BX4" s="474"/>
      <c r="BY4" s="474"/>
      <c r="BZ4" s="474"/>
      <c r="CA4" s="474"/>
      <c r="CB4" s="474"/>
      <c r="CC4" s="474"/>
      <c r="CD4" s="474"/>
      <c r="CE4" s="474"/>
      <c r="CF4" s="474"/>
    </row>
    <row r="5" customFormat="false" ht="13.5" hidden="false" customHeight="false" outlineLevel="0" collapsed="false">
      <c r="B5" s="16"/>
      <c r="C5" s="17"/>
      <c r="D5" s="18"/>
      <c r="E5" s="19"/>
      <c r="F5" s="18"/>
      <c r="G5" s="18"/>
      <c r="H5" s="20"/>
      <c r="I5" s="20"/>
      <c r="J5" s="20"/>
      <c r="K5" s="19"/>
      <c r="L5" s="19"/>
      <c r="M5" s="18"/>
      <c r="N5" s="18"/>
      <c r="O5" s="20"/>
      <c r="P5" s="20"/>
      <c r="Q5" s="20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341"/>
    </row>
    <row r="6" s="12" customFormat="true" ht="13.5" hidden="false" customHeight="false" outlineLevel="0" collapsed="false">
      <c r="B6" s="342"/>
      <c r="C6" s="9"/>
      <c r="D6" s="138"/>
      <c r="F6" s="138"/>
      <c r="G6" s="138"/>
      <c r="H6" s="11"/>
      <c r="I6" s="11"/>
      <c r="J6" s="11"/>
      <c r="M6" s="138"/>
      <c r="N6" s="138"/>
      <c r="O6" s="11"/>
      <c r="P6" s="11"/>
      <c r="Q6" s="11"/>
    </row>
    <row r="7" customFormat="false" ht="13.5" hidden="false" customHeight="false" outlineLevel="0" collapsed="false">
      <c r="B7" s="401" t="s">
        <v>956</v>
      </c>
      <c r="C7" s="401"/>
      <c r="D7" s="401"/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401"/>
      <c r="Y7" s="401"/>
      <c r="Z7" s="475"/>
      <c r="AA7" s="475"/>
      <c r="AB7" s="475"/>
      <c r="AC7" s="475"/>
      <c r="AD7" s="475"/>
      <c r="AE7" s="475"/>
      <c r="AF7" s="475"/>
      <c r="AG7" s="475"/>
      <c r="AH7" s="475"/>
      <c r="AI7" s="475"/>
      <c r="AJ7" s="475"/>
      <c r="AK7" s="475"/>
      <c r="AL7" s="475"/>
      <c r="AM7" s="475"/>
      <c r="AN7" s="475"/>
      <c r="AO7" s="475"/>
      <c r="AP7" s="475"/>
      <c r="AQ7" s="475"/>
      <c r="AR7" s="475"/>
      <c r="AS7" s="475"/>
      <c r="AT7" s="475"/>
      <c r="AU7" s="475"/>
      <c r="AV7" s="475"/>
      <c r="AW7" s="475"/>
      <c r="AX7" s="475"/>
      <c r="AY7" s="475"/>
      <c r="AZ7" s="475"/>
      <c r="BA7" s="475"/>
      <c r="BB7" s="475"/>
      <c r="BC7" s="475"/>
      <c r="BD7" s="475"/>
      <c r="BE7" s="475"/>
      <c r="BF7" s="475"/>
      <c r="BG7" s="475"/>
      <c r="BH7" s="475"/>
      <c r="BI7" s="475"/>
      <c r="BJ7" s="475"/>
      <c r="BK7" s="475"/>
      <c r="BL7" s="475"/>
      <c r="BM7" s="475"/>
      <c r="BN7" s="475"/>
      <c r="BO7" s="475"/>
      <c r="BP7" s="475"/>
      <c r="BQ7" s="475"/>
      <c r="BR7" s="475"/>
      <c r="BS7" s="475"/>
      <c r="BT7" s="475"/>
      <c r="BU7" s="475"/>
      <c r="BV7" s="475"/>
      <c r="BW7" s="475"/>
      <c r="BX7" s="475"/>
      <c r="BY7" s="475"/>
      <c r="BZ7" s="475"/>
      <c r="CA7" s="475"/>
      <c r="CB7" s="475"/>
      <c r="CC7" s="475"/>
      <c r="CD7" s="475"/>
      <c r="CE7" s="475"/>
      <c r="CF7" s="475"/>
      <c r="CG7" s="475"/>
      <c r="CH7" s="475"/>
      <c r="CI7" s="475"/>
      <c r="CJ7" s="475"/>
      <c r="CK7" s="475"/>
      <c r="CL7" s="475"/>
      <c r="CM7" s="475"/>
      <c r="CN7" s="475"/>
      <c r="CO7" s="475"/>
      <c r="CP7" s="475"/>
      <c r="CQ7" s="475"/>
      <c r="CR7" s="475"/>
      <c r="CS7" s="475"/>
      <c r="CT7" s="475"/>
      <c r="CU7" s="475"/>
      <c r="CV7" s="475"/>
      <c r="CW7" s="475"/>
      <c r="CX7" s="475"/>
      <c r="CY7" s="475"/>
      <c r="CZ7" s="475"/>
      <c r="DA7" s="475"/>
      <c r="DB7" s="475"/>
      <c r="DC7" s="475"/>
      <c r="DD7" s="475"/>
      <c r="DE7" s="475"/>
      <c r="DF7" s="475"/>
      <c r="DG7" s="475"/>
      <c r="DH7" s="475"/>
      <c r="DI7" s="475"/>
      <c r="DJ7" s="475"/>
      <c r="DK7" s="475"/>
      <c r="DL7" s="475"/>
      <c r="DM7" s="475"/>
      <c r="DN7" s="475"/>
      <c r="DO7" s="475"/>
      <c r="DP7" s="475"/>
      <c r="DQ7" s="475"/>
      <c r="DR7" s="475"/>
      <c r="DS7" s="476"/>
      <c r="DT7" s="476"/>
      <c r="DU7" s="476"/>
      <c r="DV7" s="476"/>
      <c r="DW7" s="476"/>
      <c r="DX7" s="476"/>
      <c r="DY7" s="476"/>
      <c r="DZ7" s="476"/>
      <c r="EA7" s="476"/>
      <c r="EB7" s="476"/>
      <c r="EC7" s="476"/>
      <c r="ED7" s="476"/>
      <c r="EE7" s="476"/>
      <c r="EF7" s="476"/>
      <c r="EG7" s="476"/>
      <c r="EH7" s="476"/>
      <c r="EI7" s="476"/>
      <c r="EJ7" s="476"/>
      <c r="EK7" s="476"/>
      <c r="EL7" s="476"/>
      <c r="EM7" s="476"/>
      <c r="EN7" s="476"/>
      <c r="EO7" s="476"/>
      <c r="EP7" s="475"/>
      <c r="EQ7" s="476"/>
      <c r="ER7" s="476"/>
      <c r="ES7" s="476"/>
      <c r="ET7" s="476"/>
      <c r="EU7" s="476"/>
      <c r="EV7" s="476"/>
      <c r="EW7" s="476"/>
      <c r="EX7" s="476"/>
      <c r="EY7" s="476"/>
      <c r="EZ7" s="476"/>
      <c r="FA7" s="476"/>
      <c r="FB7" s="476"/>
      <c r="FC7" s="476"/>
      <c r="FD7" s="476"/>
      <c r="FE7" s="476"/>
      <c r="FF7" s="476"/>
      <c r="FG7" s="476"/>
      <c r="FH7" s="476"/>
      <c r="FI7" s="476"/>
      <c r="FJ7" s="476"/>
      <c r="FK7" s="476"/>
      <c r="FL7" s="476"/>
      <c r="FM7" s="476"/>
      <c r="FN7" s="475"/>
      <c r="FO7" s="476"/>
      <c r="FP7" s="476"/>
      <c r="FQ7" s="476"/>
      <c r="FR7" s="476"/>
      <c r="FS7" s="476"/>
      <c r="FT7" s="476"/>
      <c r="FU7" s="476"/>
      <c r="FV7" s="476"/>
      <c r="FW7" s="476"/>
      <c r="FX7" s="476"/>
      <c r="FY7" s="476"/>
      <c r="FZ7" s="476"/>
      <c r="GA7" s="476"/>
      <c r="GB7" s="476"/>
      <c r="GC7" s="476"/>
      <c r="GD7" s="476"/>
      <c r="GE7" s="476"/>
      <c r="GF7" s="476"/>
      <c r="GG7" s="476"/>
      <c r="GH7" s="476"/>
      <c r="GI7" s="476"/>
      <c r="GJ7" s="476"/>
      <c r="GK7" s="476"/>
    </row>
    <row r="8" customFormat="false" ht="56.25" hidden="false" customHeight="false" outlineLevel="0" collapsed="false">
      <c r="A8" s="344"/>
      <c r="B8" s="463" t="s">
        <v>957</v>
      </c>
      <c r="C8" s="464" t="s">
        <v>958</v>
      </c>
      <c r="D8" s="464" t="s">
        <v>959</v>
      </c>
      <c r="E8" s="464" t="s">
        <v>960</v>
      </c>
      <c r="F8" s="464" t="s">
        <v>961</v>
      </c>
      <c r="G8" s="464" t="s">
        <v>962</v>
      </c>
      <c r="H8" s="464" t="s">
        <v>963</v>
      </c>
      <c r="I8" s="464" t="s">
        <v>964</v>
      </c>
      <c r="J8" s="464" t="s">
        <v>965</v>
      </c>
      <c r="K8" s="464" t="s">
        <v>966</v>
      </c>
      <c r="L8" s="464" t="s">
        <v>967</v>
      </c>
      <c r="M8" s="464" t="s">
        <v>968</v>
      </c>
      <c r="N8" s="464" t="s">
        <v>969</v>
      </c>
      <c r="O8" s="464" t="s">
        <v>970</v>
      </c>
      <c r="P8" s="464" t="s">
        <v>971</v>
      </c>
      <c r="Q8" s="464" t="s">
        <v>972</v>
      </c>
      <c r="R8" s="464" t="s">
        <v>973</v>
      </c>
      <c r="S8" s="464" t="s">
        <v>974</v>
      </c>
      <c r="T8" s="464" t="s">
        <v>975</v>
      </c>
      <c r="U8" s="464" t="s">
        <v>976</v>
      </c>
      <c r="V8" s="464" t="s">
        <v>977</v>
      </c>
      <c r="W8" s="464" t="s">
        <v>978</v>
      </c>
      <c r="X8" s="464" t="s">
        <v>957</v>
      </c>
      <c r="Y8" s="466" t="s">
        <v>979</v>
      </c>
      <c r="Z8" s="477"/>
      <c r="AA8" s="477"/>
      <c r="AB8" s="477"/>
      <c r="AC8" s="477"/>
      <c r="AD8" s="477"/>
      <c r="AE8" s="477"/>
      <c r="AF8" s="477"/>
      <c r="AG8" s="477"/>
      <c r="AH8" s="477"/>
      <c r="AI8" s="477"/>
      <c r="AJ8" s="477"/>
      <c r="AK8" s="477"/>
      <c r="AL8" s="477"/>
      <c r="AM8" s="477"/>
      <c r="AN8" s="477"/>
      <c r="AO8" s="477"/>
      <c r="AP8" s="477"/>
      <c r="AQ8" s="477"/>
      <c r="AR8" s="477"/>
      <c r="AS8" s="477"/>
      <c r="AT8" s="477"/>
      <c r="AU8" s="477"/>
      <c r="AV8" s="477"/>
      <c r="AW8" s="477"/>
      <c r="AX8" s="477"/>
      <c r="AY8" s="477"/>
      <c r="AZ8" s="477"/>
      <c r="BA8" s="477"/>
      <c r="BB8" s="477"/>
      <c r="BC8" s="477"/>
      <c r="BD8" s="477"/>
      <c r="BE8" s="477"/>
      <c r="BF8" s="477"/>
      <c r="BG8" s="477"/>
      <c r="BH8" s="477"/>
      <c r="BI8" s="477"/>
      <c r="BJ8" s="477"/>
      <c r="BK8" s="477"/>
      <c r="BL8" s="477"/>
      <c r="BM8" s="477"/>
      <c r="BN8" s="477"/>
      <c r="BO8" s="477"/>
      <c r="BP8" s="477"/>
      <c r="BQ8" s="477"/>
      <c r="BR8" s="477"/>
      <c r="BS8" s="477"/>
      <c r="BT8" s="477"/>
      <c r="BU8" s="477"/>
      <c r="BV8" s="477"/>
      <c r="BW8" s="477"/>
      <c r="BX8" s="477"/>
      <c r="BY8" s="477"/>
      <c r="BZ8" s="477"/>
      <c r="CA8" s="477"/>
      <c r="CB8" s="477"/>
      <c r="CC8" s="477"/>
      <c r="CD8" s="477"/>
      <c r="CE8" s="477"/>
      <c r="CF8" s="477"/>
      <c r="CG8" s="477"/>
      <c r="CH8" s="477"/>
      <c r="CI8" s="477"/>
      <c r="CJ8" s="477"/>
      <c r="CK8" s="477"/>
      <c r="CL8" s="477"/>
      <c r="CM8" s="477"/>
      <c r="CN8" s="477"/>
      <c r="CO8" s="477"/>
      <c r="CP8" s="477"/>
      <c r="CQ8" s="477"/>
      <c r="CR8" s="477"/>
      <c r="CS8" s="477"/>
      <c r="CT8" s="477"/>
      <c r="CU8" s="477"/>
      <c r="CV8" s="477"/>
      <c r="CW8" s="477"/>
      <c r="CX8" s="477"/>
      <c r="CY8" s="477"/>
      <c r="CZ8" s="477"/>
      <c r="DA8" s="477"/>
      <c r="DB8" s="477"/>
      <c r="DC8" s="477"/>
      <c r="DD8" s="477"/>
      <c r="DE8" s="477"/>
      <c r="DF8" s="477"/>
      <c r="DG8" s="477"/>
      <c r="DH8" s="477"/>
      <c r="DI8" s="477"/>
      <c r="DJ8" s="477"/>
      <c r="DK8" s="477"/>
      <c r="DL8" s="477"/>
      <c r="DM8" s="477"/>
      <c r="DN8" s="477"/>
      <c r="DO8" s="477"/>
      <c r="DP8" s="477"/>
      <c r="DQ8" s="477"/>
      <c r="DR8" s="477"/>
      <c r="DS8" s="477"/>
      <c r="DT8" s="477"/>
      <c r="DU8" s="477"/>
      <c r="DV8" s="477"/>
      <c r="DW8" s="477"/>
      <c r="DX8" s="477"/>
      <c r="DY8" s="477"/>
      <c r="DZ8" s="477"/>
      <c r="EA8" s="477"/>
      <c r="EB8" s="477"/>
      <c r="EC8" s="477"/>
      <c r="ED8" s="477"/>
      <c r="EE8" s="477"/>
      <c r="EF8" s="477"/>
      <c r="EG8" s="477"/>
      <c r="EH8" s="477"/>
      <c r="EI8" s="477"/>
      <c r="EJ8" s="477"/>
      <c r="EK8" s="477"/>
      <c r="EL8" s="477"/>
      <c r="EM8" s="477"/>
      <c r="EN8" s="477"/>
      <c r="EO8" s="477"/>
      <c r="EP8" s="477"/>
      <c r="EQ8" s="477"/>
      <c r="ER8" s="477"/>
      <c r="ES8" s="477"/>
      <c r="ET8" s="477"/>
      <c r="EU8" s="477"/>
      <c r="EV8" s="477"/>
      <c r="EW8" s="477"/>
      <c r="EX8" s="477"/>
      <c r="EY8" s="477"/>
      <c r="EZ8" s="477"/>
      <c r="FA8" s="478"/>
      <c r="FB8" s="477"/>
      <c r="FC8" s="477"/>
      <c r="FD8" s="477"/>
      <c r="FE8" s="477"/>
      <c r="FF8" s="477"/>
      <c r="FG8" s="477"/>
      <c r="FH8" s="477"/>
      <c r="FI8" s="477"/>
      <c r="FJ8" s="477"/>
      <c r="FK8" s="477"/>
      <c r="FL8" s="477"/>
      <c r="FM8" s="477"/>
      <c r="FN8" s="477"/>
      <c r="FO8" s="477"/>
      <c r="FP8" s="477"/>
      <c r="FQ8" s="477"/>
      <c r="FR8" s="477"/>
      <c r="FS8" s="477"/>
      <c r="FT8" s="477"/>
      <c r="FU8" s="477"/>
      <c r="FV8" s="477"/>
      <c r="FW8" s="477"/>
      <c r="FX8" s="477"/>
      <c r="FY8" s="477"/>
      <c r="FZ8" s="477"/>
      <c r="GA8" s="477"/>
      <c r="GB8" s="477"/>
      <c r="GC8" s="477"/>
      <c r="GD8" s="477"/>
      <c r="GE8" s="477"/>
      <c r="GF8" s="477"/>
      <c r="GG8" s="477"/>
      <c r="GH8" s="477"/>
      <c r="GI8" s="477"/>
      <c r="GJ8" s="477"/>
      <c r="GK8" s="477"/>
    </row>
    <row r="9" customFormat="false" ht="107.25" hidden="false" customHeight="false" outlineLevel="0" collapsed="false">
      <c r="A9" s="114" t="s">
        <v>9</v>
      </c>
      <c r="B9" s="349" t="s">
        <v>942</v>
      </c>
      <c r="C9" s="347" t="s">
        <v>487</v>
      </c>
      <c r="D9" s="347" t="s">
        <v>639</v>
      </c>
      <c r="E9" s="347" t="s">
        <v>878</v>
      </c>
      <c r="F9" s="347" t="s">
        <v>980</v>
      </c>
      <c r="G9" s="347" t="s">
        <v>198</v>
      </c>
      <c r="H9" s="347" t="s">
        <v>892</v>
      </c>
      <c r="I9" s="347" t="s">
        <v>217</v>
      </c>
      <c r="J9" s="347" t="s">
        <v>196</v>
      </c>
      <c r="K9" s="347" t="s">
        <v>981</v>
      </c>
      <c r="L9" s="347" t="s">
        <v>198</v>
      </c>
      <c r="M9" s="347" t="s">
        <v>982</v>
      </c>
      <c r="N9" s="347" t="s">
        <v>225</v>
      </c>
      <c r="O9" s="347" t="s">
        <v>983</v>
      </c>
      <c r="P9" s="347" t="s">
        <v>878</v>
      </c>
      <c r="Q9" s="347" t="s">
        <v>208</v>
      </c>
      <c r="R9" s="347" t="s">
        <v>984</v>
      </c>
      <c r="S9" s="347" t="s">
        <v>911</v>
      </c>
      <c r="T9" s="347" t="s">
        <v>198</v>
      </c>
      <c r="U9" s="347" t="s">
        <v>985</v>
      </c>
      <c r="V9" s="347" t="s">
        <v>644</v>
      </c>
      <c r="W9" s="347" t="s">
        <v>986</v>
      </c>
      <c r="X9" s="347" t="s">
        <v>987</v>
      </c>
      <c r="Y9" s="348" t="s">
        <v>988</v>
      </c>
      <c r="Z9" s="477"/>
      <c r="AA9" s="477"/>
      <c r="AB9" s="477"/>
      <c r="AC9" s="477"/>
      <c r="AD9" s="477"/>
      <c r="AE9" s="477"/>
      <c r="AF9" s="477"/>
      <c r="AG9" s="477"/>
      <c r="AH9" s="477"/>
      <c r="AI9" s="477"/>
      <c r="AJ9" s="477"/>
      <c r="AK9" s="477"/>
      <c r="AL9" s="477"/>
      <c r="AM9" s="477"/>
      <c r="AN9" s="477"/>
      <c r="AO9" s="477"/>
      <c r="AP9" s="477"/>
      <c r="AQ9" s="477"/>
      <c r="AR9" s="477"/>
      <c r="AS9" s="477"/>
      <c r="AT9" s="477"/>
      <c r="AU9" s="477"/>
      <c r="AV9" s="477"/>
      <c r="AW9" s="477"/>
      <c r="AX9" s="477"/>
      <c r="AY9" s="477"/>
      <c r="AZ9" s="477"/>
      <c r="BA9" s="477"/>
      <c r="BB9" s="477"/>
      <c r="BC9" s="477"/>
      <c r="BD9" s="477"/>
      <c r="BE9" s="477"/>
      <c r="BF9" s="477"/>
      <c r="BG9" s="477"/>
      <c r="BH9" s="477"/>
      <c r="BI9" s="477"/>
      <c r="BJ9" s="477"/>
      <c r="BK9" s="477"/>
      <c r="BL9" s="477"/>
      <c r="BM9" s="477"/>
      <c r="BN9" s="477"/>
      <c r="BO9" s="477"/>
      <c r="BP9" s="477"/>
      <c r="BQ9" s="477"/>
      <c r="BR9" s="477"/>
      <c r="BS9" s="477"/>
      <c r="BT9" s="477"/>
      <c r="BU9" s="477"/>
      <c r="BV9" s="477"/>
      <c r="BW9" s="477"/>
      <c r="BX9" s="477"/>
      <c r="BY9" s="477"/>
      <c r="BZ9" s="477"/>
      <c r="CA9" s="477"/>
      <c r="CB9" s="477"/>
      <c r="CC9" s="477"/>
      <c r="CD9" s="477"/>
      <c r="CE9" s="477"/>
      <c r="CF9" s="477"/>
      <c r="CG9" s="477"/>
      <c r="CH9" s="477"/>
      <c r="CI9" s="477"/>
      <c r="CJ9" s="477"/>
      <c r="CK9" s="477"/>
      <c r="CL9" s="477"/>
      <c r="CM9" s="477"/>
      <c r="CN9" s="477"/>
      <c r="CO9" s="477"/>
      <c r="CP9" s="477"/>
      <c r="CQ9" s="477"/>
      <c r="CR9" s="477"/>
      <c r="CS9" s="477"/>
      <c r="CT9" s="477"/>
      <c r="CU9" s="477"/>
      <c r="CV9" s="477"/>
      <c r="CW9" s="477"/>
      <c r="CX9" s="477"/>
      <c r="CY9" s="477"/>
      <c r="CZ9" s="477"/>
      <c r="DA9" s="477"/>
      <c r="DB9" s="477"/>
      <c r="DC9" s="477"/>
      <c r="DD9" s="477"/>
      <c r="DE9" s="477"/>
      <c r="DF9" s="477"/>
      <c r="DG9" s="477"/>
      <c r="DH9" s="477"/>
      <c r="DI9" s="477"/>
      <c r="DJ9" s="477"/>
      <c r="DK9" s="477"/>
      <c r="DL9" s="477"/>
      <c r="DM9" s="477"/>
      <c r="DN9" s="477"/>
      <c r="DO9" s="477"/>
      <c r="DP9" s="477"/>
      <c r="DQ9" s="477"/>
      <c r="DR9" s="477"/>
      <c r="DS9" s="477"/>
      <c r="DT9" s="477"/>
      <c r="DU9" s="477"/>
      <c r="DV9" s="477"/>
      <c r="DW9" s="477"/>
      <c r="DX9" s="477"/>
      <c r="DY9" s="477"/>
      <c r="DZ9" s="477"/>
      <c r="EA9" s="477"/>
      <c r="EB9" s="477"/>
      <c r="EC9" s="477"/>
      <c r="ED9" s="477"/>
      <c r="EE9" s="477"/>
      <c r="EF9" s="477"/>
      <c r="EG9" s="477"/>
      <c r="EH9" s="477"/>
      <c r="EI9" s="477"/>
      <c r="EJ9" s="477"/>
      <c r="EK9" s="477"/>
      <c r="EL9" s="477"/>
      <c r="EM9" s="477"/>
      <c r="EN9" s="477"/>
      <c r="EO9" s="477"/>
      <c r="EP9" s="477"/>
      <c r="EQ9" s="477"/>
      <c r="ER9" s="477"/>
      <c r="ES9" s="477"/>
      <c r="ET9" s="477"/>
      <c r="EU9" s="477"/>
      <c r="EV9" s="477"/>
      <c r="EW9" s="477"/>
      <c r="EX9" s="477"/>
      <c r="EY9" s="477"/>
      <c r="EZ9" s="477"/>
      <c r="FA9" s="478"/>
      <c r="FB9" s="477"/>
      <c r="FC9" s="477"/>
      <c r="FD9" s="477"/>
      <c r="FE9" s="477"/>
      <c r="FF9" s="477"/>
      <c r="FG9" s="477"/>
      <c r="FH9" s="477"/>
      <c r="FI9" s="477"/>
      <c r="FJ9" s="477"/>
      <c r="FK9" s="477"/>
      <c r="FL9" s="477"/>
      <c r="FM9" s="477"/>
      <c r="FN9" s="477"/>
      <c r="FO9" s="477"/>
      <c r="FP9" s="477"/>
      <c r="FQ9" s="477"/>
      <c r="FR9" s="477"/>
      <c r="FS9" s="477"/>
      <c r="FT9" s="477"/>
      <c r="FU9" s="477"/>
      <c r="FV9" s="477"/>
      <c r="FW9" s="477"/>
      <c r="FX9" s="477"/>
      <c r="FY9" s="477"/>
      <c r="FZ9" s="477"/>
      <c r="GA9" s="477"/>
      <c r="GB9" s="477"/>
      <c r="GC9" s="477"/>
      <c r="GD9" s="477"/>
      <c r="GE9" s="477"/>
      <c r="GF9" s="477"/>
      <c r="GG9" s="477"/>
      <c r="GH9" s="477"/>
      <c r="GI9" s="477"/>
      <c r="GJ9" s="477"/>
      <c r="GK9" s="477"/>
    </row>
    <row r="10" customFormat="false" ht="12.4" hidden="false" customHeight="true" outlineLevel="0" collapsed="false">
      <c r="A10" s="66" t="n">
        <v>1</v>
      </c>
      <c r="B10" s="414" t="n">
        <v>1</v>
      </c>
      <c r="C10" s="415" t="n">
        <v>0</v>
      </c>
      <c r="D10" s="368" t="n">
        <v>0</v>
      </c>
      <c r="E10" s="368" t="n">
        <v>0</v>
      </c>
      <c r="F10" s="368" t="n">
        <v>0</v>
      </c>
      <c r="G10" s="368" t="n">
        <v>0</v>
      </c>
      <c r="H10" s="368" t="n">
        <v>0</v>
      </c>
      <c r="I10" s="368" t="n">
        <v>0</v>
      </c>
      <c r="J10" s="368" t="n">
        <v>0</v>
      </c>
      <c r="K10" s="368" t="n">
        <v>1</v>
      </c>
      <c r="L10" s="368" t="n">
        <v>0</v>
      </c>
      <c r="M10" s="368" t="n">
        <v>0</v>
      </c>
      <c r="N10" s="368" t="n">
        <v>0</v>
      </c>
      <c r="O10" s="368" t="n">
        <v>0</v>
      </c>
      <c r="P10" s="368" t="n">
        <v>0</v>
      </c>
      <c r="Q10" s="368" t="n">
        <v>0</v>
      </c>
      <c r="R10" s="368" t="n">
        <v>0</v>
      </c>
      <c r="S10" s="368" t="n">
        <v>0</v>
      </c>
      <c r="T10" s="368" t="n">
        <v>0</v>
      </c>
      <c r="U10" s="368" t="n">
        <v>0</v>
      </c>
      <c r="V10" s="368" t="n">
        <v>0</v>
      </c>
      <c r="W10" s="368" t="n">
        <v>0</v>
      </c>
      <c r="X10" s="368" t="n">
        <v>0</v>
      </c>
      <c r="Y10" s="369" t="n">
        <v>0</v>
      </c>
      <c r="Z10" s="479"/>
      <c r="AA10" s="479"/>
      <c r="AB10" s="479"/>
      <c r="AC10" s="479"/>
      <c r="AD10" s="479"/>
      <c r="AE10" s="479"/>
      <c r="AF10" s="479"/>
      <c r="AG10" s="479"/>
      <c r="AH10" s="479"/>
      <c r="AI10" s="479"/>
      <c r="AJ10" s="479"/>
      <c r="AK10" s="479"/>
      <c r="AL10" s="479"/>
      <c r="AM10" s="479"/>
      <c r="AN10" s="479"/>
      <c r="AO10" s="479"/>
      <c r="AP10" s="479"/>
      <c r="AQ10" s="479"/>
      <c r="AR10" s="479"/>
      <c r="AS10" s="479"/>
      <c r="AT10" s="479"/>
      <c r="AU10" s="479"/>
      <c r="AV10" s="479"/>
      <c r="AW10" s="479"/>
      <c r="AX10" s="479"/>
      <c r="AY10" s="479"/>
      <c r="AZ10" s="479"/>
      <c r="BA10" s="479"/>
      <c r="BB10" s="479"/>
      <c r="BC10" s="479"/>
      <c r="BD10" s="479"/>
      <c r="BE10" s="479"/>
      <c r="BF10" s="479"/>
      <c r="BG10" s="479"/>
      <c r="BH10" s="479"/>
      <c r="BI10" s="479"/>
      <c r="BJ10" s="479"/>
      <c r="BK10" s="479"/>
      <c r="BL10" s="479"/>
      <c r="BM10" s="479"/>
      <c r="BN10" s="479"/>
      <c r="BO10" s="479"/>
      <c r="BP10" s="479"/>
      <c r="BQ10" s="479"/>
      <c r="BR10" s="479"/>
      <c r="BS10" s="479"/>
      <c r="BT10" s="479"/>
      <c r="BU10" s="479"/>
      <c r="BV10" s="479"/>
      <c r="BW10" s="479"/>
      <c r="BX10" s="479"/>
      <c r="BY10" s="479"/>
      <c r="BZ10" s="479"/>
      <c r="CA10" s="479"/>
      <c r="CB10" s="479"/>
      <c r="CC10" s="479"/>
      <c r="CD10" s="479"/>
      <c r="CE10" s="479"/>
      <c r="CF10" s="479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</row>
    <row r="11" customFormat="false" ht="12.4" hidden="false" customHeight="true" outlineLevel="0" collapsed="false">
      <c r="A11" s="88" t="n">
        <v>2</v>
      </c>
      <c r="B11" s="415" t="n">
        <v>0</v>
      </c>
      <c r="C11" s="368" t="n">
        <v>0</v>
      </c>
      <c r="D11" s="368" t="n">
        <v>0</v>
      </c>
      <c r="E11" s="368" t="n">
        <v>0</v>
      </c>
      <c r="F11" s="368" t="n">
        <v>0</v>
      </c>
      <c r="G11" s="368" t="n">
        <v>0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1</v>
      </c>
      <c r="P11" s="368" t="n">
        <v>0</v>
      </c>
      <c r="Q11" s="368" t="n">
        <v>0</v>
      </c>
      <c r="R11" s="368" t="n">
        <v>0</v>
      </c>
      <c r="S11" s="368" t="n">
        <v>0</v>
      </c>
      <c r="T11" s="368" t="n">
        <v>0</v>
      </c>
      <c r="U11" s="368" t="n">
        <v>0</v>
      </c>
      <c r="V11" s="368" t="n">
        <v>0</v>
      </c>
      <c r="W11" s="368" t="n">
        <v>0</v>
      </c>
      <c r="X11" s="368" t="n">
        <v>0</v>
      </c>
      <c r="Y11" s="369" t="n">
        <v>0</v>
      </c>
      <c r="Z11" s="479"/>
      <c r="AA11" s="479"/>
      <c r="AB11" s="479"/>
      <c r="AC11" s="479"/>
      <c r="AD11" s="479"/>
      <c r="AE11" s="479"/>
      <c r="AF11" s="479"/>
      <c r="AG11" s="479"/>
      <c r="AH11" s="479"/>
      <c r="AI11" s="479"/>
      <c r="AJ11" s="479"/>
      <c r="AK11" s="479"/>
      <c r="AL11" s="479"/>
      <c r="AM11" s="479"/>
      <c r="AN11" s="479"/>
      <c r="AO11" s="479"/>
      <c r="AP11" s="479"/>
      <c r="AQ11" s="479"/>
      <c r="AR11" s="479"/>
      <c r="AS11" s="479"/>
      <c r="AT11" s="479"/>
      <c r="AU11" s="479"/>
      <c r="AV11" s="479"/>
      <c r="AW11" s="479"/>
      <c r="AX11" s="479"/>
      <c r="AY11" s="479"/>
      <c r="AZ11" s="479"/>
      <c r="BA11" s="479"/>
      <c r="BB11" s="479"/>
      <c r="BC11" s="479"/>
      <c r="BD11" s="479"/>
      <c r="BE11" s="479"/>
      <c r="BF11" s="479"/>
      <c r="BG11" s="479"/>
      <c r="BH11" s="479"/>
      <c r="BI11" s="479"/>
      <c r="BJ11" s="479"/>
      <c r="BK11" s="479"/>
      <c r="BL11" s="479"/>
      <c r="BM11" s="479"/>
      <c r="BN11" s="479"/>
      <c r="BO11" s="479"/>
      <c r="BP11" s="479"/>
      <c r="BQ11" s="479"/>
      <c r="BR11" s="479"/>
      <c r="BS11" s="479"/>
      <c r="BT11" s="479"/>
      <c r="BU11" s="479"/>
      <c r="BV11" s="479"/>
      <c r="BW11" s="479"/>
      <c r="BX11" s="479"/>
      <c r="BY11" s="479"/>
      <c r="BZ11" s="479"/>
      <c r="CA11" s="479"/>
      <c r="CB11" s="479"/>
      <c r="CC11" s="479"/>
      <c r="CD11" s="479"/>
      <c r="CE11" s="479"/>
      <c r="CF11" s="479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</row>
    <row r="12" customFormat="false" ht="12.75" hidden="false" customHeight="false" outlineLevel="0" collapsed="false">
      <c r="A12" s="88" t="n">
        <v>3</v>
      </c>
      <c r="B12" s="367" t="n">
        <v>0</v>
      </c>
      <c r="C12" s="368" t="n">
        <v>0</v>
      </c>
      <c r="D12" s="368" t="n">
        <v>0</v>
      </c>
      <c r="E12" s="368" t="n">
        <v>3</v>
      </c>
      <c r="F12" s="368" t="n">
        <v>0</v>
      </c>
      <c r="G12" s="368" t="n">
        <v>0</v>
      </c>
      <c r="H12" s="368" t="n">
        <v>0</v>
      </c>
      <c r="I12" s="368" t="n">
        <v>0</v>
      </c>
      <c r="J12" s="368" t="n">
        <v>0</v>
      </c>
      <c r="K12" s="368" t="n">
        <v>0</v>
      </c>
      <c r="L12" s="368" t="n">
        <v>1</v>
      </c>
      <c r="M12" s="368" t="n">
        <v>0</v>
      </c>
      <c r="N12" s="368" t="n">
        <v>0</v>
      </c>
      <c r="O12" s="368" t="n">
        <v>0</v>
      </c>
      <c r="P12" s="368" t="n">
        <v>0</v>
      </c>
      <c r="Q12" s="368" t="n">
        <v>0</v>
      </c>
      <c r="R12" s="368" t="n">
        <v>3</v>
      </c>
      <c r="S12" s="368" t="n">
        <v>0</v>
      </c>
      <c r="T12" s="368" t="n">
        <v>0</v>
      </c>
      <c r="U12" s="368" t="n">
        <v>0</v>
      </c>
      <c r="V12" s="368" t="n">
        <v>0</v>
      </c>
      <c r="W12" s="368" t="n">
        <v>0</v>
      </c>
      <c r="X12" s="368" t="n">
        <v>0</v>
      </c>
      <c r="Y12" s="369" t="n">
        <v>0</v>
      </c>
      <c r="Z12" s="479"/>
      <c r="AA12" s="479"/>
      <c r="AB12" s="479"/>
      <c r="AC12" s="479"/>
      <c r="AD12" s="479"/>
      <c r="AE12" s="479"/>
      <c r="AF12" s="479"/>
      <c r="AG12" s="479"/>
      <c r="AH12" s="479"/>
      <c r="AI12" s="479"/>
      <c r="AJ12" s="479"/>
      <c r="AK12" s="479"/>
      <c r="AL12" s="479"/>
      <c r="AM12" s="479"/>
      <c r="AN12" s="479"/>
      <c r="AO12" s="479"/>
      <c r="AP12" s="479"/>
      <c r="AQ12" s="479"/>
      <c r="AR12" s="479"/>
      <c r="AS12" s="479"/>
      <c r="AT12" s="479"/>
      <c r="AU12" s="479"/>
      <c r="AV12" s="479"/>
      <c r="AW12" s="479"/>
      <c r="AX12" s="479"/>
      <c r="AY12" s="479"/>
      <c r="AZ12" s="479"/>
      <c r="BA12" s="479"/>
      <c r="BB12" s="479"/>
      <c r="BC12" s="479"/>
      <c r="BD12" s="479"/>
      <c r="BE12" s="479"/>
      <c r="BF12" s="479"/>
      <c r="BG12" s="479"/>
      <c r="BH12" s="479"/>
      <c r="BI12" s="479"/>
      <c r="BJ12" s="479"/>
      <c r="BK12" s="479"/>
      <c r="BL12" s="479"/>
      <c r="BM12" s="479"/>
      <c r="BN12" s="479"/>
      <c r="BO12" s="479"/>
      <c r="BP12" s="479"/>
      <c r="BQ12" s="479"/>
      <c r="BR12" s="479"/>
      <c r="BS12" s="479"/>
      <c r="BT12" s="479"/>
      <c r="BU12" s="479"/>
      <c r="BV12" s="479"/>
      <c r="BW12" s="479"/>
      <c r="BX12" s="479"/>
      <c r="BY12" s="479"/>
      <c r="BZ12" s="479"/>
      <c r="CA12" s="479"/>
      <c r="CB12" s="479"/>
      <c r="CC12" s="479"/>
      <c r="CD12" s="479"/>
      <c r="CE12" s="479"/>
      <c r="CF12" s="479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</row>
    <row r="13" customFormat="false" ht="12.75" hidden="false" customHeight="false" outlineLevel="0" collapsed="false">
      <c r="A13" s="88" t="n">
        <v>4</v>
      </c>
      <c r="B13" s="367" t="n">
        <v>0</v>
      </c>
      <c r="C13" s="368" t="n">
        <v>0</v>
      </c>
      <c r="D13" s="368" t="n">
        <v>0</v>
      </c>
      <c r="E13" s="368" t="n">
        <v>0</v>
      </c>
      <c r="F13" s="368" t="n">
        <v>0</v>
      </c>
      <c r="G13" s="368" t="n">
        <v>0</v>
      </c>
      <c r="H13" s="368" t="n">
        <v>0</v>
      </c>
      <c r="I13" s="368" t="n">
        <v>0</v>
      </c>
      <c r="J13" s="368" t="n">
        <v>0</v>
      </c>
      <c r="K13" s="368" t="n">
        <v>0</v>
      </c>
      <c r="L13" s="368" t="n">
        <v>0</v>
      </c>
      <c r="M13" s="368" t="n">
        <v>0</v>
      </c>
      <c r="N13" s="368" t="n">
        <v>0</v>
      </c>
      <c r="O13" s="368" t="n">
        <v>0</v>
      </c>
      <c r="P13" s="368" t="n">
        <v>0</v>
      </c>
      <c r="Q13" s="368" t="n">
        <v>0</v>
      </c>
      <c r="R13" s="373" t="n">
        <v>0</v>
      </c>
      <c r="S13" s="373" t="n">
        <v>0</v>
      </c>
      <c r="T13" s="373" t="n">
        <v>0</v>
      </c>
      <c r="U13" s="373" t="n">
        <v>0</v>
      </c>
      <c r="V13" s="373" t="n">
        <v>0</v>
      </c>
      <c r="W13" s="373" t="n">
        <v>0</v>
      </c>
      <c r="X13" s="373" t="n">
        <v>0</v>
      </c>
      <c r="Y13" s="374" t="n">
        <v>0</v>
      </c>
      <c r="Z13" s="480"/>
      <c r="AA13" s="480"/>
      <c r="AB13" s="480"/>
      <c r="AC13" s="480"/>
      <c r="AD13" s="480"/>
      <c r="AE13" s="480"/>
      <c r="AF13" s="480"/>
      <c r="AG13" s="480"/>
      <c r="AH13" s="480"/>
      <c r="AI13" s="480"/>
      <c r="AJ13" s="480"/>
      <c r="AK13" s="480"/>
      <c r="AL13" s="479"/>
      <c r="AM13" s="479"/>
      <c r="AN13" s="479"/>
      <c r="AO13" s="479"/>
      <c r="AP13" s="479"/>
      <c r="AQ13" s="479"/>
      <c r="AR13" s="479"/>
      <c r="AS13" s="479"/>
      <c r="AT13" s="479"/>
      <c r="AU13" s="479"/>
      <c r="AV13" s="479"/>
      <c r="AW13" s="479"/>
      <c r="AX13" s="479"/>
      <c r="AY13" s="479"/>
      <c r="AZ13" s="479"/>
      <c r="BA13" s="479"/>
      <c r="BB13" s="479"/>
      <c r="BC13" s="479"/>
      <c r="BD13" s="479"/>
      <c r="BE13" s="479"/>
      <c r="BF13" s="479"/>
      <c r="BG13" s="479"/>
      <c r="BH13" s="479"/>
      <c r="BI13" s="479"/>
      <c r="BJ13" s="479"/>
      <c r="BK13" s="479"/>
      <c r="BL13" s="479"/>
      <c r="BM13" s="479"/>
      <c r="BN13" s="479"/>
      <c r="BO13" s="479"/>
      <c r="BP13" s="479"/>
      <c r="BQ13" s="479"/>
      <c r="BR13" s="479"/>
      <c r="BS13" s="479"/>
      <c r="BT13" s="479"/>
      <c r="BU13" s="479"/>
      <c r="BV13" s="479"/>
      <c r="BW13" s="479"/>
      <c r="BX13" s="479"/>
      <c r="BY13" s="479"/>
      <c r="BZ13" s="479"/>
      <c r="CA13" s="479"/>
      <c r="CB13" s="479"/>
      <c r="CC13" s="479"/>
      <c r="CD13" s="479"/>
      <c r="CE13" s="479"/>
      <c r="CF13" s="479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</row>
    <row r="14" customFormat="false" ht="12.75" hidden="false" customHeight="false" outlineLevel="0" collapsed="false">
      <c r="A14" s="88" t="n">
        <v>5</v>
      </c>
      <c r="B14" s="367" t="n">
        <v>0</v>
      </c>
      <c r="C14" s="368" t="n">
        <v>1</v>
      </c>
      <c r="D14" s="368" t="n">
        <v>0</v>
      </c>
      <c r="E14" s="368" t="n">
        <v>0</v>
      </c>
      <c r="F14" s="368" t="n">
        <v>0</v>
      </c>
      <c r="G14" s="368" t="n">
        <v>0</v>
      </c>
      <c r="H14" s="368" t="n">
        <v>3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0</v>
      </c>
      <c r="Q14" s="368" t="n">
        <v>0</v>
      </c>
      <c r="R14" s="368" t="n">
        <v>0</v>
      </c>
      <c r="S14" s="368" t="n">
        <v>0</v>
      </c>
      <c r="T14" s="368" t="n">
        <v>0</v>
      </c>
      <c r="U14" s="368" t="n">
        <v>0</v>
      </c>
      <c r="V14" s="368" t="n">
        <v>0</v>
      </c>
      <c r="W14" s="368" t="n">
        <v>1</v>
      </c>
      <c r="X14" s="368" t="n">
        <v>1</v>
      </c>
      <c r="Y14" s="369" t="n">
        <v>0</v>
      </c>
      <c r="Z14" s="479"/>
      <c r="AA14" s="479"/>
      <c r="AB14" s="479"/>
      <c r="AC14" s="479"/>
      <c r="AD14" s="479"/>
      <c r="AE14" s="479"/>
      <c r="AF14" s="479"/>
      <c r="AG14" s="479"/>
      <c r="AH14" s="479"/>
      <c r="AI14" s="479"/>
      <c r="AJ14" s="479"/>
      <c r="AK14" s="479"/>
      <c r="AL14" s="479"/>
      <c r="AM14" s="479"/>
      <c r="AN14" s="479"/>
      <c r="AO14" s="479"/>
      <c r="AP14" s="479"/>
      <c r="AQ14" s="479"/>
      <c r="AR14" s="479"/>
      <c r="AS14" s="479"/>
      <c r="AT14" s="479"/>
      <c r="AU14" s="479"/>
      <c r="AV14" s="479"/>
      <c r="AW14" s="479"/>
      <c r="AX14" s="479"/>
      <c r="AY14" s="479"/>
      <c r="AZ14" s="479"/>
      <c r="BA14" s="479"/>
      <c r="BB14" s="479"/>
      <c r="BC14" s="479"/>
      <c r="BD14" s="479"/>
      <c r="BE14" s="479"/>
      <c r="BF14" s="479"/>
      <c r="BG14" s="479"/>
      <c r="BH14" s="479"/>
      <c r="BI14" s="479"/>
      <c r="BJ14" s="479"/>
      <c r="BK14" s="479"/>
      <c r="BL14" s="479"/>
      <c r="BM14" s="479"/>
      <c r="BN14" s="479"/>
      <c r="BO14" s="479"/>
      <c r="BP14" s="479"/>
      <c r="BQ14" s="479"/>
      <c r="BR14" s="479"/>
      <c r="BS14" s="479"/>
      <c r="BT14" s="479"/>
      <c r="BU14" s="479"/>
      <c r="BV14" s="479"/>
      <c r="BW14" s="479"/>
      <c r="BX14" s="479"/>
      <c r="BY14" s="479"/>
      <c r="BZ14" s="479"/>
      <c r="CA14" s="479"/>
      <c r="CB14" s="479"/>
      <c r="CC14" s="479"/>
      <c r="CD14" s="479"/>
      <c r="CE14" s="479"/>
      <c r="CF14" s="479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</row>
    <row r="15" customFormat="false" ht="12.75" hidden="false" customHeight="false" outlineLevel="0" collapsed="false">
      <c r="A15" s="88" t="n">
        <v>6</v>
      </c>
      <c r="B15" s="415" t="n">
        <v>0</v>
      </c>
      <c r="C15" s="368" t="n">
        <v>0</v>
      </c>
      <c r="D15" s="368" t="n">
        <v>0</v>
      </c>
      <c r="E15" s="368" t="n">
        <v>0</v>
      </c>
      <c r="F15" s="368" t="n">
        <v>0</v>
      </c>
      <c r="G15" s="368" t="n">
        <v>0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0</v>
      </c>
      <c r="Q15" s="368" t="n">
        <v>0</v>
      </c>
      <c r="R15" s="368" t="n">
        <v>0</v>
      </c>
      <c r="S15" s="368" t="n">
        <v>0</v>
      </c>
      <c r="T15" s="368" t="n">
        <v>0</v>
      </c>
      <c r="U15" s="368" t="n">
        <v>0</v>
      </c>
      <c r="V15" s="368" t="n">
        <v>0</v>
      </c>
      <c r="W15" s="368" t="n">
        <v>0</v>
      </c>
      <c r="X15" s="368" t="n">
        <v>0</v>
      </c>
      <c r="Y15" s="369" t="n">
        <v>1</v>
      </c>
      <c r="Z15" s="479"/>
      <c r="AA15" s="479"/>
      <c r="AB15" s="479"/>
      <c r="AC15" s="479"/>
      <c r="AD15" s="479"/>
      <c r="AE15" s="479"/>
      <c r="AF15" s="479"/>
      <c r="AG15" s="479"/>
      <c r="AH15" s="479"/>
      <c r="AI15" s="479"/>
      <c r="AJ15" s="479"/>
      <c r="AK15" s="479"/>
      <c r="AL15" s="479"/>
      <c r="AM15" s="479"/>
      <c r="AN15" s="479"/>
      <c r="AO15" s="479"/>
      <c r="AP15" s="479"/>
      <c r="AQ15" s="479"/>
      <c r="AR15" s="479"/>
      <c r="AS15" s="479"/>
      <c r="AT15" s="479"/>
      <c r="AU15" s="479"/>
      <c r="AV15" s="479"/>
      <c r="AW15" s="479"/>
      <c r="AX15" s="479"/>
      <c r="AY15" s="479"/>
      <c r="AZ15" s="479"/>
      <c r="BA15" s="479"/>
      <c r="BB15" s="479"/>
      <c r="BC15" s="479"/>
      <c r="BD15" s="479"/>
      <c r="BE15" s="479"/>
      <c r="BF15" s="479"/>
      <c r="BG15" s="479"/>
      <c r="BH15" s="479"/>
      <c r="BI15" s="479"/>
      <c r="BJ15" s="479"/>
      <c r="BK15" s="479"/>
      <c r="BL15" s="479"/>
      <c r="BM15" s="479"/>
      <c r="BN15" s="479"/>
      <c r="BO15" s="479"/>
      <c r="BP15" s="479"/>
      <c r="BQ15" s="479"/>
      <c r="BR15" s="479"/>
      <c r="BS15" s="479"/>
      <c r="BT15" s="479"/>
      <c r="BU15" s="479"/>
      <c r="BV15" s="479"/>
      <c r="BW15" s="479"/>
      <c r="BX15" s="479"/>
      <c r="BY15" s="479"/>
      <c r="BZ15" s="479"/>
      <c r="CA15" s="479"/>
      <c r="CB15" s="479"/>
      <c r="CC15" s="479"/>
      <c r="CD15" s="479"/>
      <c r="CE15" s="479"/>
      <c r="CF15" s="479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</row>
    <row r="16" customFormat="false" ht="12.75" hidden="false" customHeight="false" outlineLevel="0" collapsed="false">
      <c r="A16" s="88" t="n">
        <v>7</v>
      </c>
      <c r="B16" s="367" t="n">
        <v>0</v>
      </c>
      <c r="C16" s="368" t="n">
        <v>0</v>
      </c>
      <c r="D16" s="368" t="n">
        <v>0</v>
      </c>
      <c r="E16" s="368" t="n">
        <v>1</v>
      </c>
      <c r="F16" s="368" t="n">
        <v>0</v>
      </c>
      <c r="G16" s="368" t="n">
        <v>0</v>
      </c>
      <c r="H16" s="368" t="n">
        <v>0</v>
      </c>
      <c r="I16" s="368" t="n">
        <v>0</v>
      </c>
      <c r="J16" s="368" t="n">
        <v>0</v>
      </c>
      <c r="K16" s="368" t="n">
        <v>0</v>
      </c>
      <c r="L16" s="368" t="n">
        <v>0</v>
      </c>
      <c r="M16" s="368" t="n">
        <v>0</v>
      </c>
      <c r="N16" s="368" t="n">
        <v>0</v>
      </c>
      <c r="O16" s="368" t="n">
        <v>0</v>
      </c>
      <c r="P16" s="368" t="n">
        <v>0</v>
      </c>
      <c r="Q16" s="368" t="n">
        <v>0</v>
      </c>
      <c r="R16" s="368" t="n">
        <v>0</v>
      </c>
      <c r="S16" s="368" t="n">
        <v>0</v>
      </c>
      <c r="T16" s="368" t="n">
        <v>0</v>
      </c>
      <c r="U16" s="368" t="n">
        <v>0</v>
      </c>
      <c r="V16" s="368" t="n">
        <v>0</v>
      </c>
      <c r="W16" s="368" t="n">
        <v>0</v>
      </c>
      <c r="X16" s="368" t="n">
        <v>0</v>
      </c>
      <c r="Y16" s="369" t="n">
        <v>0</v>
      </c>
      <c r="Z16" s="479"/>
      <c r="AA16" s="479"/>
      <c r="AB16" s="479"/>
      <c r="AC16" s="479"/>
      <c r="AD16" s="479"/>
      <c r="AE16" s="479"/>
      <c r="AF16" s="479"/>
      <c r="AG16" s="479"/>
      <c r="AH16" s="479"/>
      <c r="AI16" s="479"/>
      <c r="AJ16" s="479"/>
      <c r="AK16" s="479"/>
      <c r="AL16" s="479"/>
      <c r="AM16" s="479"/>
      <c r="AN16" s="479"/>
      <c r="AO16" s="479"/>
      <c r="AP16" s="479"/>
      <c r="AQ16" s="479"/>
      <c r="AR16" s="479"/>
      <c r="AS16" s="479"/>
      <c r="AT16" s="479"/>
      <c r="AU16" s="479"/>
      <c r="AV16" s="479"/>
      <c r="AW16" s="479"/>
      <c r="AX16" s="479"/>
      <c r="AY16" s="479"/>
      <c r="AZ16" s="479"/>
      <c r="BA16" s="479"/>
      <c r="BB16" s="479"/>
      <c r="BC16" s="479"/>
      <c r="BD16" s="479"/>
      <c r="BE16" s="479"/>
      <c r="BF16" s="479"/>
      <c r="BG16" s="479"/>
      <c r="BH16" s="479"/>
      <c r="BI16" s="479"/>
      <c r="BJ16" s="479"/>
      <c r="BK16" s="479"/>
      <c r="BL16" s="479"/>
      <c r="BM16" s="479"/>
      <c r="BN16" s="479"/>
      <c r="BO16" s="479"/>
      <c r="BP16" s="479"/>
      <c r="BQ16" s="479"/>
      <c r="BR16" s="479"/>
      <c r="BS16" s="479"/>
      <c r="BT16" s="479"/>
      <c r="BU16" s="479"/>
      <c r="BV16" s="479"/>
      <c r="BW16" s="479"/>
      <c r="BX16" s="479"/>
      <c r="BY16" s="479"/>
      <c r="BZ16" s="479"/>
      <c r="CA16" s="479"/>
      <c r="CB16" s="479"/>
      <c r="CC16" s="479"/>
      <c r="CD16" s="479"/>
      <c r="CE16" s="479"/>
      <c r="CF16" s="479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</row>
    <row r="17" customFormat="false" ht="12.75" hidden="false" customHeight="false" outlineLevel="0" collapsed="false">
      <c r="A17" s="88" t="n">
        <v>8</v>
      </c>
      <c r="B17" s="367" t="n">
        <v>0</v>
      </c>
      <c r="C17" s="368" t="n">
        <v>0</v>
      </c>
      <c r="D17" s="368" t="n">
        <v>0</v>
      </c>
      <c r="E17" s="368" t="n">
        <v>0</v>
      </c>
      <c r="F17" s="368" t="n">
        <v>0</v>
      </c>
      <c r="G17" s="368" t="n">
        <v>0</v>
      </c>
      <c r="H17" s="368" t="n">
        <v>0</v>
      </c>
      <c r="I17" s="368" t="n">
        <v>0</v>
      </c>
      <c r="J17" s="368" t="n">
        <v>0</v>
      </c>
      <c r="K17" s="368" t="n">
        <v>0</v>
      </c>
      <c r="L17" s="368" t="n">
        <v>0</v>
      </c>
      <c r="M17" s="368" t="n">
        <v>0</v>
      </c>
      <c r="N17" s="368" t="n">
        <v>0</v>
      </c>
      <c r="O17" s="368" t="n">
        <v>0</v>
      </c>
      <c r="P17" s="368" t="n">
        <v>0</v>
      </c>
      <c r="Q17" s="368" t="n">
        <v>0</v>
      </c>
      <c r="R17" s="368" t="n">
        <v>0</v>
      </c>
      <c r="S17" s="368" t="n">
        <v>0</v>
      </c>
      <c r="T17" s="368" t="n">
        <v>1</v>
      </c>
      <c r="U17" s="368" t="n">
        <v>0</v>
      </c>
      <c r="V17" s="368" t="n">
        <v>0</v>
      </c>
      <c r="W17" s="368" t="n">
        <v>0</v>
      </c>
      <c r="X17" s="368" t="n">
        <v>0</v>
      </c>
      <c r="Y17" s="369" t="n">
        <v>0</v>
      </c>
      <c r="Z17" s="479"/>
      <c r="AA17" s="479"/>
      <c r="AB17" s="479"/>
      <c r="AC17" s="479"/>
      <c r="AD17" s="479"/>
      <c r="AE17" s="479"/>
      <c r="AF17" s="479"/>
      <c r="AG17" s="479"/>
      <c r="AH17" s="479"/>
      <c r="AI17" s="479"/>
      <c r="AJ17" s="479"/>
      <c r="AK17" s="479"/>
      <c r="AL17" s="479"/>
      <c r="AM17" s="479"/>
      <c r="AN17" s="479"/>
      <c r="AO17" s="479"/>
      <c r="AP17" s="479"/>
      <c r="AQ17" s="479"/>
      <c r="AR17" s="479"/>
      <c r="AS17" s="479"/>
      <c r="AT17" s="479"/>
      <c r="AU17" s="479"/>
      <c r="AV17" s="479"/>
      <c r="AW17" s="479"/>
      <c r="AX17" s="479"/>
      <c r="AY17" s="479"/>
      <c r="AZ17" s="479"/>
      <c r="BA17" s="479"/>
      <c r="BB17" s="479"/>
      <c r="BC17" s="479"/>
      <c r="BD17" s="479"/>
      <c r="BE17" s="479"/>
      <c r="BF17" s="479"/>
      <c r="BG17" s="479"/>
      <c r="BH17" s="479"/>
      <c r="BI17" s="479"/>
      <c r="BJ17" s="479"/>
      <c r="BK17" s="479"/>
      <c r="BL17" s="479"/>
      <c r="BM17" s="479"/>
      <c r="BN17" s="479"/>
      <c r="BO17" s="479"/>
      <c r="BP17" s="479"/>
      <c r="BQ17" s="479"/>
      <c r="BR17" s="479"/>
      <c r="BS17" s="479"/>
      <c r="BT17" s="479"/>
      <c r="BU17" s="479"/>
      <c r="BV17" s="479"/>
      <c r="BW17" s="479"/>
      <c r="BX17" s="479"/>
      <c r="BY17" s="479"/>
      <c r="BZ17" s="479"/>
      <c r="CA17" s="479"/>
      <c r="CB17" s="479"/>
      <c r="CC17" s="479"/>
      <c r="CD17" s="479"/>
      <c r="CE17" s="479"/>
      <c r="CF17" s="479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</row>
    <row r="18" customFormat="false" ht="12.75" hidden="false" customHeight="false" outlineLevel="0" collapsed="false">
      <c r="A18" s="88" t="n">
        <v>9</v>
      </c>
      <c r="B18" s="367" t="n">
        <v>1</v>
      </c>
      <c r="C18" s="368" t="n">
        <v>0</v>
      </c>
      <c r="D18" s="368" t="n">
        <v>0</v>
      </c>
      <c r="E18" s="368" t="n">
        <v>1</v>
      </c>
      <c r="F18" s="368" t="n">
        <v>0</v>
      </c>
      <c r="G18" s="368" t="n">
        <v>0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0</v>
      </c>
      <c r="Q18" s="368" t="n">
        <v>0</v>
      </c>
      <c r="R18" s="368" t="n">
        <v>1</v>
      </c>
      <c r="S18" s="368" t="n">
        <v>0</v>
      </c>
      <c r="T18" s="368" t="n">
        <v>0</v>
      </c>
      <c r="U18" s="368" t="n">
        <v>0</v>
      </c>
      <c r="V18" s="368" t="n">
        <v>0</v>
      </c>
      <c r="W18" s="368" t="n">
        <v>0</v>
      </c>
      <c r="X18" s="368" t="n">
        <v>1</v>
      </c>
      <c r="Y18" s="369" t="n">
        <v>0</v>
      </c>
      <c r="Z18" s="479"/>
      <c r="AA18" s="479"/>
      <c r="AB18" s="479"/>
      <c r="AC18" s="479"/>
      <c r="AD18" s="479"/>
      <c r="AE18" s="479"/>
      <c r="AF18" s="479"/>
      <c r="AG18" s="479"/>
      <c r="AH18" s="479"/>
      <c r="AI18" s="479"/>
      <c r="AJ18" s="479"/>
      <c r="AK18" s="479"/>
      <c r="AL18" s="479"/>
      <c r="AM18" s="479"/>
      <c r="AN18" s="479"/>
      <c r="AO18" s="479"/>
      <c r="AP18" s="479"/>
      <c r="AQ18" s="479"/>
      <c r="AR18" s="479"/>
      <c r="AS18" s="479"/>
      <c r="AT18" s="479"/>
      <c r="AU18" s="479"/>
      <c r="AV18" s="479"/>
      <c r="AW18" s="479"/>
      <c r="AX18" s="479"/>
      <c r="AY18" s="479"/>
      <c r="AZ18" s="479"/>
      <c r="BA18" s="479"/>
      <c r="BB18" s="479"/>
      <c r="BC18" s="479"/>
      <c r="BD18" s="479"/>
      <c r="BE18" s="479"/>
      <c r="BF18" s="479"/>
      <c r="BG18" s="479"/>
      <c r="BH18" s="479"/>
      <c r="BI18" s="479"/>
      <c r="BJ18" s="479"/>
      <c r="BK18" s="479"/>
      <c r="BL18" s="479"/>
      <c r="BM18" s="479"/>
      <c r="BN18" s="479"/>
      <c r="BO18" s="479"/>
      <c r="BP18" s="479"/>
      <c r="BQ18" s="479"/>
      <c r="BR18" s="479"/>
      <c r="BS18" s="479"/>
      <c r="BT18" s="479"/>
      <c r="BU18" s="479"/>
      <c r="BV18" s="479"/>
      <c r="BW18" s="479"/>
      <c r="BX18" s="479"/>
      <c r="BY18" s="479"/>
      <c r="BZ18" s="479"/>
      <c r="CA18" s="479"/>
      <c r="CB18" s="479"/>
      <c r="CC18" s="479"/>
      <c r="CD18" s="479"/>
      <c r="CE18" s="479"/>
      <c r="CF18" s="479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</row>
    <row r="19" customFormat="false" ht="12.75" hidden="false" customHeight="false" outlineLevel="0" collapsed="false">
      <c r="A19" s="88" t="s">
        <v>26</v>
      </c>
      <c r="B19" s="367" t="n">
        <v>2</v>
      </c>
      <c r="C19" s="368" t="n">
        <v>0</v>
      </c>
      <c r="D19" s="368" t="n">
        <v>0</v>
      </c>
      <c r="E19" s="368" t="n">
        <v>0</v>
      </c>
      <c r="F19" s="368" t="n">
        <v>0</v>
      </c>
      <c r="G19" s="368" t="n">
        <v>0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2</v>
      </c>
      <c r="M19" s="368" t="n">
        <v>0</v>
      </c>
      <c r="N19" s="368" t="n">
        <v>0</v>
      </c>
      <c r="O19" s="368" t="n">
        <v>0</v>
      </c>
      <c r="P19" s="368" t="n">
        <v>0</v>
      </c>
      <c r="Q19" s="368" t="n">
        <v>0</v>
      </c>
      <c r="R19" s="368" t="n">
        <v>0</v>
      </c>
      <c r="S19" s="368" t="n">
        <v>0</v>
      </c>
      <c r="T19" s="368" t="n">
        <v>0</v>
      </c>
      <c r="U19" s="368" t="n">
        <v>0</v>
      </c>
      <c r="V19" s="368" t="n">
        <v>0</v>
      </c>
      <c r="W19" s="368" t="n">
        <v>0</v>
      </c>
      <c r="X19" s="368" t="n">
        <v>0</v>
      </c>
      <c r="Y19" s="369" t="n">
        <v>0</v>
      </c>
      <c r="Z19" s="479"/>
      <c r="AA19" s="479"/>
      <c r="AB19" s="479"/>
      <c r="AC19" s="479"/>
      <c r="AD19" s="479"/>
      <c r="AE19" s="479"/>
      <c r="AF19" s="479"/>
      <c r="AG19" s="479"/>
      <c r="AH19" s="479"/>
      <c r="AI19" s="479"/>
      <c r="AJ19" s="479"/>
      <c r="AK19" s="479"/>
      <c r="AL19" s="479"/>
      <c r="AM19" s="479"/>
      <c r="AN19" s="479"/>
      <c r="AO19" s="479"/>
      <c r="AP19" s="479"/>
      <c r="AQ19" s="479"/>
      <c r="AR19" s="479"/>
      <c r="AS19" s="479"/>
      <c r="AT19" s="479"/>
      <c r="AU19" s="479"/>
      <c r="AV19" s="479"/>
      <c r="AW19" s="479"/>
      <c r="AX19" s="479"/>
      <c r="AY19" s="479"/>
      <c r="AZ19" s="479"/>
      <c r="BA19" s="479"/>
      <c r="BB19" s="479"/>
      <c r="BC19" s="479"/>
      <c r="BD19" s="479"/>
      <c r="BE19" s="479"/>
      <c r="BF19" s="479"/>
      <c r="BG19" s="479"/>
      <c r="BH19" s="479"/>
      <c r="BI19" s="479"/>
      <c r="BJ19" s="479"/>
      <c r="BK19" s="479"/>
      <c r="BL19" s="479"/>
      <c r="BM19" s="479"/>
      <c r="BN19" s="479"/>
      <c r="BO19" s="479"/>
      <c r="BP19" s="479"/>
      <c r="BQ19" s="479"/>
      <c r="BR19" s="479"/>
      <c r="BS19" s="479"/>
      <c r="BT19" s="479"/>
      <c r="BU19" s="479"/>
      <c r="BV19" s="479"/>
      <c r="BW19" s="479"/>
      <c r="BX19" s="479"/>
      <c r="BY19" s="479"/>
      <c r="BZ19" s="479"/>
      <c r="CA19" s="479"/>
      <c r="CB19" s="479"/>
      <c r="CC19" s="479"/>
      <c r="CD19" s="479"/>
      <c r="CE19" s="479"/>
      <c r="CF19" s="479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</row>
    <row r="20" customFormat="false" ht="12.75" hidden="false" customHeight="false" outlineLevel="0" collapsed="false">
      <c r="A20" s="88" t="s">
        <v>27</v>
      </c>
      <c r="B20" s="367" t="n">
        <v>0</v>
      </c>
      <c r="C20" s="368" t="n">
        <v>0</v>
      </c>
      <c r="D20" s="368" t="n">
        <v>0</v>
      </c>
      <c r="E20" s="368" t="n">
        <v>0</v>
      </c>
      <c r="F20" s="368" t="n">
        <v>0</v>
      </c>
      <c r="G20" s="368" t="n">
        <v>0</v>
      </c>
      <c r="H20" s="368" t="n">
        <v>0</v>
      </c>
      <c r="I20" s="368" t="n">
        <v>0</v>
      </c>
      <c r="J20" s="368" t="n">
        <v>0</v>
      </c>
      <c r="K20" s="368" t="n">
        <v>0</v>
      </c>
      <c r="L20" s="368" t="n">
        <v>0</v>
      </c>
      <c r="M20" s="368" t="n">
        <v>0</v>
      </c>
      <c r="N20" s="368" t="n">
        <v>0</v>
      </c>
      <c r="O20" s="368" t="n">
        <v>0</v>
      </c>
      <c r="P20" s="368" t="n">
        <v>0</v>
      </c>
      <c r="Q20" s="368" t="n">
        <v>0</v>
      </c>
      <c r="R20" s="368" t="n">
        <v>0</v>
      </c>
      <c r="S20" s="368" t="n">
        <v>0</v>
      </c>
      <c r="T20" s="368" t="n">
        <v>0</v>
      </c>
      <c r="U20" s="368" t="n">
        <v>0</v>
      </c>
      <c r="V20" s="368" t="n">
        <v>0</v>
      </c>
      <c r="W20" s="368" t="n">
        <v>0</v>
      </c>
      <c r="X20" s="368" t="n">
        <v>0</v>
      </c>
      <c r="Y20" s="369" t="n">
        <v>0</v>
      </c>
      <c r="Z20" s="479"/>
      <c r="AA20" s="479"/>
      <c r="AB20" s="479"/>
      <c r="AC20" s="479"/>
      <c r="AD20" s="479"/>
      <c r="AE20" s="479"/>
      <c r="AF20" s="479"/>
      <c r="AG20" s="479"/>
      <c r="AH20" s="479"/>
      <c r="AI20" s="479"/>
      <c r="AJ20" s="479"/>
      <c r="AK20" s="479"/>
      <c r="AL20" s="479"/>
      <c r="AM20" s="479"/>
      <c r="AN20" s="479"/>
      <c r="AO20" s="479"/>
      <c r="AP20" s="479"/>
      <c r="AQ20" s="479"/>
      <c r="AR20" s="479"/>
      <c r="AS20" s="479"/>
      <c r="AT20" s="479"/>
      <c r="AU20" s="479"/>
      <c r="AV20" s="479"/>
      <c r="AW20" s="479"/>
      <c r="AX20" s="479"/>
      <c r="AY20" s="479"/>
      <c r="AZ20" s="479"/>
      <c r="BA20" s="479"/>
      <c r="BB20" s="479"/>
      <c r="BC20" s="479"/>
      <c r="BD20" s="479"/>
      <c r="BE20" s="479"/>
      <c r="BF20" s="479"/>
      <c r="BG20" s="479"/>
      <c r="BH20" s="479"/>
      <c r="BI20" s="479"/>
      <c r="BJ20" s="479"/>
      <c r="BK20" s="479"/>
      <c r="BL20" s="479"/>
      <c r="BM20" s="479"/>
      <c r="BN20" s="479"/>
      <c r="BO20" s="479"/>
      <c r="BP20" s="479"/>
      <c r="BQ20" s="479"/>
      <c r="BR20" s="479"/>
      <c r="BS20" s="479"/>
      <c r="BT20" s="479"/>
      <c r="BU20" s="479"/>
      <c r="BV20" s="479"/>
      <c r="BW20" s="479"/>
      <c r="BX20" s="479"/>
      <c r="BY20" s="479"/>
      <c r="BZ20" s="479"/>
      <c r="CA20" s="479"/>
      <c r="CB20" s="479"/>
      <c r="CC20" s="479"/>
      <c r="CD20" s="479"/>
      <c r="CE20" s="479"/>
      <c r="CF20" s="479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</row>
    <row r="21" customFormat="false" ht="12.75" hidden="false" customHeight="false" outlineLevel="0" collapsed="false">
      <c r="A21" s="88" t="s">
        <v>28</v>
      </c>
      <c r="B21" s="367" t="n">
        <v>0</v>
      </c>
      <c r="C21" s="368" t="n">
        <v>0</v>
      </c>
      <c r="D21" s="368" t="n">
        <v>0</v>
      </c>
      <c r="E21" s="368" t="n">
        <v>1</v>
      </c>
      <c r="F21" s="368" t="n">
        <v>0</v>
      </c>
      <c r="G21" s="368" t="n">
        <v>0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68" t="n">
        <v>0</v>
      </c>
      <c r="N21" s="368" t="n">
        <v>0</v>
      </c>
      <c r="O21" s="368" t="n">
        <v>0</v>
      </c>
      <c r="P21" s="368" t="n">
        <v>0</v>
      </c>
      <c r="Q21" s="368" t="n">
        <v>0</v>
      </c>
      <c r="R21" s="368" t="n">
        <v>1</v>
      </c>
      <c r="S21" s="368" t="n">
        <v>0</v>
      </c>
      <c r="T21" s="368" t="n">
        <v>0</v>
      </c>
      <c r="U21" s="368" t="n">
        <v>0</v>
      </c>
      <c r="V21" s="368" t="n">
        <v>0</v>
      </c>
      <c r="W21" s="368" t="n">
        <v>0</v>
      </c>
      <c r="X21" s="368" t="n">
        <v>0</v>
      </c>
      <c r="Y21" s="369" t="n">
        <v>0</v>
      </c>
      <c r="Z21" s="479"/>
      <c r="AA21" s="479"/>
      <c r="AB21" s="479"/>
      <c r="AC21" s="479"/>
      <c r="AD21" s="479"/>
      <c r="AE21" s="479"/>
      <c r="AF21" s="479"/>
      <c r="AG21" s="479"/>
      <c r="AH21" s="479"/>
      <c r="AI21" s="479"/>
      <c r="AJ21" s="479"/>
      <c r="AK21" s="479"/>
      <c r="AL21" s="479"/>
      <c r="AM21" s="479"/>
      <c r="AN21" s="479"/>
      <c r="AO21" s="479"/>
      <c r="AP21" s="479"/>
      <c r="AQ21" s="479"/>
      <c r="AR21" s="479"/>
      <c r="AS21" s="479"/>
      <c r="AT21" s="479"/>
      <c r="AU21" s="479"/>
      <c r="AV21" s="479"/>
      <c r="AW21" s="479"/>
      <c r="AX21" s="479"/>
      <c r="AY21" s="479"/>
      <c r="AZ21" s="479"/>
      <c r="BA21" s="479"/>
      <c r="BB21" s="479"/>
      <c r="BC21" s="479"/>
      <c r="BD21" s="479"/>
      <c r="BE21" s="479"/>
      <c r="BF21" s="479"/>
      <c r="BG21" s="479"/>
      <c r="BH21" s="479"/>
      <c r="BI21" s="479"/>
      <c r="BJ21" s="479"/>
      <c r="BK21" s="479"/>
      <c r="BL21" s="479"/>
      <c r="BM21" s="479"/>
      <c r="BN21" s="479"/>
      <c r="BO21" s="479"/>
      <c r="BP21" s="479"/>
      <c r="BQ21" s="479"/>
      <c r="BR21" s="479"/>
      <c r="BS21" s="479"/>
      <c r="BT21" s="479"/>
      <c r="BU21" s="479"/>
      <c r="BV21" s="479"/>
      <c r="BW21" s="479"/>
      <c r="BX21" s="479"/>
      <c r="BY21" s="479"/>
      <c r="BZ21" s="479"/>
      <c r="CA21" s="479"/>
      <c r="CB21" s="479"/>
      <c r="CC21" s="479"/>
      <c r="CD21" s="479"/>
      <c r="CE21" s="479"/>
      <c r="CF21" s="479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</row>
    <row r="22" customFormat="false" ht="12.75" hidden="false" customHeight="false" outlineLevel="0" collapsed="false">
      <c r="A22" s="88" t="s">
        <v>30</v>
      </c>
      <c r="B22" s="367" t="n">
        <v>0</v>
      </c>
      <c r="C22" s="368" t="n">
        <v>0</v>
      </c>
      <c r="D22" s="368" t="n">
        <v>0</v>
      </c>
      <c r="E22" s="368" t="n">
        <v>0</v>
      </c>
      <c r="F22" s="368" t="n">
        <v>0</v>
      </c>
      <c r="G22" s="368" t="n">
        <v>0</v>
      </c>
      <c r="H22" s="368" t="n">
        <v>0</v>
      </c>
      <c r="I22" s="368" t="n">
        <v>0</v>
      </c>
      <c r="J22" s="368" t="n">
        <v>0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0</v>
      </c>
      <c r="Q22" s="368" t="n">
        <v>0</v>
      </c>
      <c r="R22" s="368" t="n">
        <v>0</v>
      </c>
      <c r="S22" s="368" t="n">
        <v>0</v>
      </c>
      <c r="T22" s="368" t="n">
        <v>0</v>
      </c>
      <c r="U22" s="368" t="n">
        <v>0</v>
      </c>
      <c r="V22" s="368" t="n">
        <v>0</v>
      </c>
      <c r="W22" s="368" t="n">
        <v>0</v>
      </c>
      <c r="X22" s="368" t="n">
        <v>0</v>
      </c>
      <c r="Y22" s="369" t="n">
        <v>0</v>
      </c>
      <c r="Z22" s="479"/>
      <c r="AA22" s="479"/>
      <c r="AB22" s="479"/>
      <c r="AC22" s="479"/>
      <c r="AD22" s="479"/>
      <c r="AE22" s="479"/>
      <c r="AF22" s="479"/>
      <c r="AG22" s="479"/>
      <c r="AH22" s="479"/>
      <c r="AI22" s="479"/>
      <c r="AJ22" s="479"/>
      <c r="AK22" s="479"/>
      <c r="AL22" s="479"/>
      <c r="AM22" s="479"/>
      <c r="AN22" s="479"/>
      <c r="AO22" s="479"/>
      <c r="AP22" s="479"/>
      <c r="AQ22" s="479"/>
      <c r="AR22" s="479"/>
      <c r="AS22" s="479"/>
      <c r="AT22" s="479"/>
      <c r="AU22" s="479"/>
      <c r="AV22" s="479"/>
      <c r="AW22" s="479"/>
      <c r="AX22" s="479"/>
      <c r="AY22" s="479"/>
      <c r="AZ22" s="479"/>
      <c r="BA22" s="479"/>
      <c r="BB22" s="479"/>
      <c r="BC22" s="479"/>
      <c r="BD22" s="479"/>
      <c r="BE22" s="479"/>
      <c r="BF22" s="479"/>
      <c r="BG22" s="479"/>
      <c r="BH22" s="479"/>
      <c r="BI22" s="479"/>
      <c r="BJ22" s="479"/>
      <c r="BK22" s="479"/>
      <c r="BL22" s="479"/>
      <c r="BM22" s="479"/>
      <c r="BN22" s="479"/>
      <c r="BO22" s="479"/>
      <c r="BP22" s="479"/>
      <c r="BQ22" s="479"/>
      <c r="BR22" s="479"/>
      <c r="BS22" s="479"/>
      <c r="BT22" s="479"/>
      <c r="BU22" s="479"/>
      <c r="BV22" s="479"/>
      <c r="BW22" s="479"/>
      <c r="BX22" s="479"/>
      <c r="BY22" s="479"/>
      <c r="BZ22" s="479"/>
      <c r="CA22" s="479"/>
      <c r="CB22" s="479"/>
      <c r="CC22" s="479"/>
      <c r="CD22" s="479"/>
      <c r="CE22" s="479"/>
      <c r="CF22" s="479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</row>
    <row r="23" customFormat="false" ht="12.75" hidden="false" customHeight="false" outlineLevel="0" collapsed="false">
      <c r="A23" s="88" t="s">
        <v>31</v>
      </c>
      <c r="B23" s="367" t="n">
        <v>0</v>
      </c>
      <c r="C23" s="368" t="n">
        <v>0</v>
      </c>
      <c r="D23" s="368" t="n">
        <v>0</v>
      </c>
      <c r="E23" s="368" t="n">
        <v>0</v>
      </c>
      <c r="F23" s="368" t="n">
        <v>0</v>
      </c>
      <c r="G23" s="368" t="n">
        <v>0</v>
      </c>
      <c r="H23" s="368" t="n">
        <v>0</v>
      </c>
      <c r="I23" s="368" t="n">
        <v>0</v>
      </c>
      <c r="J23" s="368" t="n">
        <v>0</v>
      </c>
      <c r="K23" s="368" t="n">
        <v>0</v>
      </c>
      <c r="L23" s="368" t="n">
        <v>0</v>
      </c>
      <c r="M23" s="368" t="n">
        <v>0</v>
      </c>
      <c r="N23" s="368" t="n">
        <v>0</v>
      </c>
      <c r="O23" s="368" t="n">
        <v>0</v>
      </c>
      <c r="P23" s="368" t="n">
        <v>0</v>
      </c>
      <c r="Q23" s="368" t="n">
        <v>1</v>
      </c>
      <c r="R23" s="368" t="n">
        <v>0</v>
      </c>
      <c r="S23" s="368" t="n">
        <v>0</v>
      </c>
      <c r="T23" s="368" t="n">
        <v>0</v>
      </c>
      <c r="U23" s="368" t="n">
        <v>0</v>
      </c>
      <c r="V23" s="368" t="n">
        <v>0</v>
      </c>
      <c r="W23" s="368" t="n">
        <v>0</v>
      </c>
      <c r="X23" s="368" t="n">
        <v>0</v>
      </c>
      <c r="Y23" s="369" t="n">
        <v>0</v>
      </c>
      <c r="Z23" s="479"/>
      <c r="AA23" s="479"/>
      <c r="AB23" s="479"/>
      <c r="AC23" s="479"/>
      <c r="AD23" s="479"/>
      <c r="AE23" s="479"/>
      <c r="AF23" s="479"/>
      <c r="AG23" s="479"/>
      <c r="AH23" s="479"/>
      <c r="AI23" s="479"/>
      <c r="AJ23" s="479"/>
      <c r="AK23" s="479"/>
      <c r="AL23" s="479"/>
      <c r="AM23" s="479"/>
      <c r="AN23" s="479"/>
      <c r="AO23" s="479"/>
      <c r="AP23" s="479"/>
      <c r="AQ23" s="479"/>
      <c r="AR23" s="479"/>
      <c r="AS23" s="479"/>
      <c r="AT23" s="479"/>
      <c r="AU23" s="479"/>
      <c r="AV23" s="479"/>
      <c r="AW23" s="479"/>
      <c r="AX23" s="479"/>
      <c r="AY23" s="479"/>
      <c r="AZ23" s="479"/>
      <c r="BA23" s="479"/>
      <c r="BB23" s="479"/>
      <c r="BC23" s="479"/>
      <c r="BD23" s="479"/>
      <c r="BE23" s="479"/>
      <c r="BF23" s="479"/>
      <c r="BG23" s="479"/>
      <c r="BH23" s="479"/>
      <c r="BI23" s="479"/>
      <c r="BJ23" s="479"/>
      <c r="BK23" s="479"/>
      <c r="BL23" s="479"/>
      <c r="BM23" s="479"/>
      <c r="BN23" s="479"/>
      <c r="BO23" s="479"/>
      <c r="BP23" s="479"/>
      <c r="BQ23" s="479"/>
      <c r="BR23" s="479"/>
      <c r="BS23" s="479"/>
      <c r="BT23" s="479"/>
      <c r="BU23" s="479"/>
      <c r="BV23" s="479"/>
      <c r="BW23" s="479"/>
      <c r="BX23" s="479"/>
      <c r="BY23" s="479"/>
      <c r="BZ23" s="479"/>
      <c r="CA23" s="479"/>
      <c r="CB23" s="479"/>
      <c r="CC23" s="479"/>
      <c r="CD23" s="479"/>
      <c r="CE23" s="479"/>
      <c r="CF23" s="479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</row>
    <row r="24" customFormat="false" ht="12.75" hidden="false" customHeight="false" outlineLevel="0" collapsed="false">
      <c r="A24" s="88" t="s">
        <v>32</v>
      </c>
      <c r="B24" s="367" t="n">
        <v>0</v>
      </c>
      <c r="C24" s="368" t="n">
        <v>0</v>
      </c>
      <c r="D24" s="368" t="n">
        <v>0</v>
      </c>
      <c r="E24" s="368" t="n">
        <v>0</v>
      </c>
      <c r="F24" s="368" t="n">
        <v>0</v>
      </c>
      <c r="G24" s="368" t="n">
        <v>0</v>
      </c>
      <c r="H24" s="368" t="n">
        <v>0</v>
      </c>
      <c r="I24" s="368" t="n">
        <v>0</v>
      </c>
      <c r="J24" s="368" t="n">
        <v>0</v>
      </c>
      <c r="K24" s="368" t="n">
        <v>0</v>
      </c>
      <c r="L24" s="368" t="n">
        <v>0</v>
      </c>
      <c r="M24" s="368" t="n">
        <v>0</v>
      </c>
      <c r="N24" s="368" t="n">
        <v>0</v>
      </c>
      <c r="O24" s="368" t="n">
        <v>0</v>
      </c>
      <c r="P24" s="368" t="n">
        <v>0</v>
      </c>
      <c r="Q24" s="368" t="n">
        <v>0</v>
      </c>
      <c r="R24" s="368" t="n">
        <v>0</v>
      </c>
      <c r="S24" s="368" t="n">
        <v>0</v>
      </c>
      <c r="T24" s="368" t="n">
        <v>0</v>
      </c>
      <c r="U24" s="368" t="n">
        <v>0</v>
      </c>
      <c r="V24" s="368" t="n">
        <v>0</v>
      </c>
      <c r="W24" s="368" t="n">
        <v>0</v>
      </c>
      <c r="X24" s="368" t="n">
        <v>0</v>
      </c>
      <c r="Y24" s="369" t="n">
        <v>0</v>
      </c>
      <c r="Z24" s="479"/>
      <c r="AA24" s="479"/>
      <c r="AB24" s="479"/>
      <c r="AC24" s="479"/>
      <c r="AD24" s="479"/>
      <c r="AE24" s="479"/>
      <c r="AF24" s="479"/>
      <c r="AG24" s="479"/>
      <c r="AH24" s="479"/>
      <c r="AI24" s="479"/>
      <c r="AJ24" s="479"/>
      <c r="AK24" s="479"/>
      <c r="AL24" s="479"/>
      <c r="AM24" s="479"/>
      <c r="AN24" s="479"/>
      <c r="AO24" s="479"/>
      <c r="AP24" s="479"/>
      <c r="AQ24" s="479"/>
      <c r="AR24" s="479"/>
      <c r="AS24" s="479"/>
      <c r="AT24" s="479"/>
      <c r="AU24" s="479"/>
      <c r="AV24" s="479"/>
      <c r="AW24" s="479"/>
      <c r="AX24" s="479"/>
      <c r="AY24" s="479"/>
      <c r="AZ24" s="479"/>
      <c r="BA24" s="479"/>
      <c r="BB24" s="479"/>
      <c r="BC24" s="479"/>
      <c r="BD24" s="479"/>
      <c r="BE24" s="479"/>
      <c r="BF24" s="479"/>
      <c r="BG24" s="479"/>
      <c r="BH24" s="479"/>
      <c r="BI24" s="479"/>
      <c r="BJ24" s="479"/>
      <c r="BK24" s="479"/>
      <c r="BL24" s="479"/>
      <c r="BM24" s="479"/>
      <c r="BN24" s="479"/>
      <c r="BO24" s="479"/>
      <c r="BP24" s="479"/>
      <c r="BQ24" s="479"/>
      <c r="BR24" s="479"/>
      <c r="BS24" s="479"/>
      <c r="BT24" s="479"/>
      <c r="BU24" s="479"/>
      <c r="BV24" s="479"/>
      <c r="BW24" s="479"/>
      <c r="BX24" s="479"/>
      <c r="BY24" s="479"/>
      <c r="BZ24" s="479"/>
      <c r="CA24" s="479"/>
      <c r="CB24" s="479"/>
      <c r="CC24" s="479"/>
      <c r="CD24" s="479"/>
      <c r="CE24" s="479"/>
      <c r="CF24" s="479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</row>
    <row r="25" customFormat="false" ht="12.75" hidden="false" customHeight="false" outlineLevel="0" collapsed="false">
      <c r="A25" s="88" t="s">
        <v>33</v>
      </c>
      <c r="B25" s="367" t="n">
        <v>0</v>
      </c>
      <c r="C25" s="368" t="n">
        <v>0</v>
      </c>
      <c r="D25" s="368" t="n">
        <v>0</v>
      </c>
      <c r="E25" s="368" t="n">
        <v>0</v>
      </c>
      <c r="F25" s="368" t="n">
        <v>0</v>
      </c>
      <c r="G25" s="368" t="n">
        <v>0</v>
      </c>
      <c r="H25" s="368" t="n">
        <v>0</v>
      </c>
      <c r="I25" s="368" t="n">
        <v>0</v>
      </c>
      <c r="J25" s="368" t="n">
        <v>0</v>
      </c>
      <c r="K25" s="368" t="n">
        <v>0</v>
      </c>
      <c r="L25" s="368" t="n">
        <v>0</v>
      </c>
      <c r="M25" s="368" t="n">
        <v>0</v>
      </c>
      <c r="N25" s="368" t="n">
        <v>0</v>
      </c>
      <c r="O25" s="368" t="n">
        <v>0</v>
      </c>
      <c r="P25" s="368" t="n">
        <v>0</v>
      </c>
      <c r="Q25" s="368" t="n">
        <v>0</v>
      </c>
      <c r="R25" s="368" t="n">
        <v>0</v>
      </c>
      <c r="S25" s="368" t="n">
        <v>0</v>
      </c>
      <c r="T25" s="368" t="n">
        <v>0</v>
      </c>
      <c r="U25" s="368" t="n">
        <v>0</v>
      </c>
      <c r="V25" s="368" t="n">
        <v>0</v>
      </c>
      <c r="W25" s="368" t="n">
        <v>0</v>
      </c>
      <c r="X25" s="368" t="n">
        <v>0</v>
      </c>
      <c r="Y25" s="369" t="n">
        <v>0</v>
      </c>
      <c r="Z25" s="479"/>
      <c r="AA25" s="479"/>
      <c r="AB25" s="479"/>
      <c r="AC25" s="479"/>
      <c r="AD25" s="479"/>
      <c r="AE25" s="479"/>
      <c r="AF25" s="479"/>
      <c r="AG25" s="479"/>
      <c r="AH25" s="479"/>
      <c r="AI25" s="479"/>
      <c r="AJ25" s="479"/>
      <c r="AK25" s="479"/>
      <c r="AL25" s="479"/>
      <c r="AM25" s="479"/>
      <c r="AN25" s="479"/>
      <c r="AO25" s="479"/>
      <c r="AP25" s="479"/>
      <c r="AQ25" s="479"/>
      <c r="AR25" s="479"/>
      <c r="AS25" s="479"/>
      <c r="AT25" s="479"/>
      <c r="AU25" s="479"/>
      <c r="AV25" s="479"/>
      <c r="AW25" s="479"/>
      <c r="AX25" s="479"/>
      <c r="AY25" s="479"/>
      <c r="AZ25" s="479"/>
      <c r="BA25" s="479"/>
      <c r="BB25" s="479"/>
      <c r="BC25" s="479"/>
      <c r="BD25" s="479"/>
      <c r="BE25" s="479"/>
      <c r="BF25" s="479"/>
      <c r="BG25" s="479"/>
      <c r="BH25" s="479"/>
      <c r="BI25" s="479"/>
      <c r="BJ25" s="479"/>
      <c r="BK25" s="479"/>
      <c r="BL25" s="479"/>
      <c r="BM25" s="479"/>
      <c r="BN25" s="479"/>
      <c r="BO25" s="479"/>
      <c r="BP25" s="479"/>
      <c r="BQ25" s="479"/>
      <c r="BR25" s="479"/>
      <c r="BS25" s="479"/>
      <c r="BT25" s="479"/>
      <c r="BU25" s="479"/>
      <c r="BV25" s="479"/>
      <c r="BW25" s="479"/>
      <c r="BX25" s="479"/>
      <c r="BY25" s="479"/>
      <c r="BZ25" s="479"/>
      <c r="CA25" s="479"/>
      <c r="CB25" s="479"/>
      <c r="CC25" s="479"/>
      <c r="CD25" s="479"/>
      <c r="CE25" s="479"/>
      <c r="CF25" s="479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</row>
    <row r="26" customFormat="false" ht="12.75" hidden="false" customHeight="false" outlineLevel="0" collapsed="false">
      <c r="A26" s="88" t="s">
        <v>34</v>
      </c>
      <c r="B26" s="367" t="n">
        <v>0</v>
      </c>
      <c r="C26" s="368" t="n">
        <v>0</v>
      </c>
      <c r="D26" s="368" t="n">
        <v>0</v>
      </c>
      <c r="E26" s="368" t="n">
        <v>0</v>
      </c>
      <c r="F26" s="368" t="n">
        <v>0</v>
      </c>
      <c r="G26" s="368" t="n">
        <v>0</v>
      </c>
      <c r="H26" s="368" t="n">
        <v>0</v>
      </c>
      <c r="I26" s="368" t="n">
        <v>0</v>
      </c>
      <c r="J26" s="368" t="n">
        <v>0</v>
      </c>
      <c r="K26" s="368" t="n">
        <v>0</v>
      </c>
      <c r="L26" s="368" t="n">
        <v>0</v>
      </c>
      <c r="M26" s="368" t="n">
        <v>0</v>
      </c>
      <c r="N26" s="368" t="n">
        <v>0</v>
      </c>
      <c r="O26" s="368" t="n">
        <v>0</v>
      </c>
      <c r="P26" s="368" t="n">
        <v>0</v>
      </c>
      <c r="Q26" s="368" t="n">
        <v>0</v>
      </c>
      <c r="R26" s="368" t="n">
        <v>0</v>
      </c>
      <c r="S26" s="368" t="n">
        <v>0</v>
      </c>
      <c r="T26" s="368" t="n">
        <v>0</v>
      </c>
      <c r="U26" s="368" t="n">
        <v>0</v>
      </c>
      <c r="V26" s="368" t="n">
        <v>0</v>
      </c>
      <c r="W26" s="368" t="n">
        <v>0</v>
      </c>
      <c r="X26" s="368" t="n">
        <v>0</v>
      </c>
      <c r="Y26" s="369" t="n">
        <v>0</v>
      </c>
      <c r="Z26" s="479"/>
      <c r="AA26" s="479"/>
      <c r="AB26" s="479"/>
      <c r="AC26" s="479"/>
      <c r="AD26" s="479"/>
      <c r="AE26" s="479"/>
      <c r="AF26" s="479"/>
      <c r="AG26" s="479"/>
      <c r="AH26" s="479"/>
      <c r="AI26" s="479"/>
      <c r="AJ26" s="479"/>
      <c r="AK26" s="479"/>
      <c r="AL26" s="479"/>
      <c r="AM26" s="479"/>
      <c r="AN26" s="479"/>
      <c r="AO26" s="479"/>
      <c r="AP26" s="479"/>
      <c r="AQ26" s="479"/>
      <c r="AR26" s="479"/>
      <c r="AS26" s="479"/>
      <c r="AT26" s="479"/>
      <c r="AU26" s="479"/>
      <c r="AV26" s="479"/>
      <c r="AW26" s="479"/>
      <c r="AX26" s="479"/>
      <c r="AY26" s="479"/>
      <c r="AZ26" s="479"/>
      <c r="BA26" s="479"/>
      <c r="BB26" s="479"/>
      <c r="BC26" s="479"/>
      <c r="BD26" s="479"/>
      <c r="BE26" s="479"/>
      <c r="BF26" s="479"/>
      <c r="BG26" s="479"/>
      <c r="BH26" s="479"/>
      <c r="BI26" s="479"/>
      <c r="BJ26" s="479"/>
      <c r="BK26" s="479"/>
      <c r="BL26" s="479"/>
      <c r="BM26" s="479"/>
      <c r="BN26" s="479"/>
      <c r="BO26" s="479"/>
      <c r="BP26" s="479"/>
      <c r="BQ26" s="479"/>
      <c r="BR26" s="479"/>
      <c r="BS26" s="479"/>
      <c r="BT26" s="479"/>
      <c r="BU26" s="479"/>
      <c r="BV26" s="479"/>
      <c r="BW26" s="479"/>
      <c r="BX26" s="479"/>
      <c r="BY26" s="479"/>
      <c r="BZ26" s="479"/>
      <c r="CA26" s="479"/>
      <c r="CB26" s="479"/>
      <c r="CC26" s="479"/>
      <c r="CD26" s="479"/>
      <c r="CE26" s="479"/>
      <c r="CF26" s="479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</row>
    <row r="27" customFormat="false" ht="12.75" hidden="false" customHeight="false" outlineLevel="0" collapsed="false">
      <c r="A27" s="88" t="s">
        <v>35</v>
      </c>
      <c r="B27" s="367" t="n">
        <v>1</v>
      </c>
      <c r="C27" s="368" t="n">
        <v>0</v>
      </c>
      <c r="D27" s="368" t="n">
        <v>1</v>
      </c>
      <c r="E27" s="368" t="n">
        <v>0</v>
      </c>
      <c r="F27" s="368" t="n">
        <v>0</v>
      </c>
      <c r="G27" s="368" t="n">
        <v>0</v>
      </c>
      <c r="H27" s="368" t="n">
        <v>0</v>
      </c>
      <c r="I27" s="368" t="n">
        <v>0</v>
      </c>
      <c r="J27" s="368" t="n">
        <v>0</v>
      </c>
      <c r="K27" s="368" t="n">
        <v>0</v>
      </c>
      <c r="L27" s="368" t="n">
        <v>0</v>
      </c>
      <c r="M27" s="368" t="n">
        <v>0</v>
      </c>
      <c r="N27" s="368" t="n">
        <v>0</v>
      </c>
      <c r="O27" s="368" t="n">
        <v>0</v>
      </c>
      <c r="P27" s="368" t="n">
        <v>0</v>
      </c>
      <c r="Q27" s="368" t="n">
        <v>0</v>
      </c>
      <c r="R27" s="368" t="n">
        <v>0</v>
      </c>
      <c r="S27" s="368" t="n">
        <v>0</v>
      </c>
      <c r="T27" s="368" t="n">
        <v>0</v>
      </c>
      <c r="U27" s="368" t="n">
        <v>0</v>
      </c>
      <c r="V27" s="368" t="n">
        <v>0</v>
      </c>
      <c r="W27" s="368" t="n">
        <v>0</v>
      </c>
      <c r="X27" s="368" t="n">
        <v>0</v>
      </c>
      <c r="Y27" s="369" t="n">
        <v>0</v>
      </c>
      <c r="Z27" s="479"/>
      <c r="AA27" s="479"/>
      <c r="AB27" s="479"/>
      <c r="AC27" s="479"/>
      <c r="AD27" s="479"/>
      <c r="AE27" s="479"/>
      <c r="AF27" s="479"/>
      <c r="AG27" s="479"/>
      <c r="AH27" s="479"/>
      <c r="AI27" s="479"/>
      <c r="AJ27" s="479"/>
      <c r="AK27" s="479"/>
      <c r="AL27" s="479"/>
      <c r="AM27" s="479"/>
      <c r="AN27" s="479"/>
      <c r="AO27" s="479"/>
      <c r="AP27" s="479"/>
      <c r="AQ27" s="479"/>
      <c r="AR27" s="479"/>
      <c r="AS27" s="479"/>
      <c r="AT27" s="479"/>
      <c r="AU27" s="479"/>
      <c r="AV27" s="479"/>
      <c r="AW27" s="479"/>
      <c r="AX27" s="479"/>
      <c r="AY27" s="479"/>
      <c r="AZ27" s="479"/>
      <c r="BA27" s="479"/>
      <c r="BB27" s="479"/>
      <c r="BC27" s="479"/>
      <c r="BD27" s="479"/>
      <c r="BE27" s="479"/>
      <c r="BF27" s="479"/>
      <c r="BG27" s="479"/>
      <c r="BH27" s="479"/>
      <c r="BI27" s="479"/>
      <c r="BJ27" s="479"/>
      <c r="BK27" s="479"/>
      <c r="BL27" s="479"/>
      <c r="BM27" s="479"/>
      <c r="BN27" s="479"/>
      <c r="BO27" s="479"/>
      <c r="BP27" s="479"/>
      <c r="BQ27" s="479"/>
      <c r="BR27" s="479"/>
      <c r="BS27" s="479"/>
      <c r="BT27" s="479"/>
      <c r="BU27" s="479"/>
      <c r="BV27" s="479"/>
      <c r="BW27" s="479"/>
      <c r="BX27" s="479"/>
      <c r="BY27" s="479"/>
      <c r="BZ27" s="479"/>
      <c r="CA27" s="479"/>
      <c r="CB27" s="479"/>
      <c r="CC27" s="479"/>
      <c r="CD27" s="479"/>
      <c r="CE27" s="479"/>
      <c r="CF27" s="479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</row>
    <row r="28" customFormat="false" ht="12.75" hidden="false" customHeight="false" outlineLevel="0" collapsed="false">
      <c r="A28" s="88" t="s">
        <v>37</v>
      </c>
      <c r="B28" s="367" t="n">
        <v>0</v>
      </c>
      <c r="C28" s="368" t="n">
        <v>0</v>
      </c>
      <c r="D28" s="368" t="n">
        <v>0</v>
      </c>
      <c r="E28" s="368" t="n">
        <v>0</v>
      </c>
      <c r="F28" s="368" t="n">
        <v>0</v>
      </c>
      <c r="G28" s="368" t="n">
        <v>0</v>
      </c>
      <c r="H28" s="368" t="n">
        <v>0</v>
      </c>
      <c r="I28" s="368" t="n">
        <v>0</v>
      </c>
      <c r="J28" s="368" t="n">
        <v>0</v>
      </c>
      <c r="K28" s="368" t="n">
        <v>0</v>
      </c>
      <c r="L28" s="368" t="n">
        <v>0</v>
      </c>
      <c r="M28" s="368" t="n">
        <v>0</v>
      </c>
      <c r="N28" s="368" t="n">
        <v>0</v>
      </c>
      <c r="O28" s="368" t="n">
        <v>0</v>
      </c>
      <c r="P28" s="368" t="n">
        <v>0</v>
      </c>
      <c r="Q28" s="368" t="n">
        <v>0</v>
      </c>
      <c r="R28" s="368" t="n">
        <v>0</v>
      </c>
      <c r="S28" s="368" t="n">
        <v>0</v>
      </c>
      <c r="T28" s="368" t="n">
        <v>0</v>
      </c>
      <c r="U28" s="368" t="n">
        <v>0</v>
      </c>
      <c r="V28" s="368" t="n">
        <v>0</v>
      </c>
      <c r="W28" s="368" t="n">
        <v>0</v>
      </c>
      <c r="X28" s="368" t="n">
        <v>0</v>
      </c>
      <c r="Y28" s="369" t="n">
        <v>0</v>
      </c>
      <c r="Z28" s="479"/>
      <c r="AA28" s="479"/>
      <c r="AB28" s="479"/>
      <c r="AC28" s="479"/>
      <c r="AD28" s="479"/>
      <c r="AE28" s="479"/>
      <c r="AF28" s="479"/>
      <c r="AG28" s="479"/>
      <c r="AH28" s="479"/>
      <c r="AI28" s="479"/>
      <c r="AJ28" s="479"/>
      <c r="AK28" s="479"/>
      <c r="AL28" s="479"/>
      <c r="AM28" s="479"/>
      <c r="AN28" s="479"/>
      <c r="AO28" s="479"/>
      <c r="AP28" s="479"/>
      <c r="AQ28" s="479"/>
      <c r="AR28" s="479"/>
      <c r="AS28" s="479"/>
      <c r="AT28" s="479"/>
      <c r="AU28" s="479"/>
      <c r="AV28" s="479"/>
      <c r="AW28" s="479"/>
      <c r="AX28" s="479"/>
      <c r="AY28" s="479"/>
      <c r="AZ28" s="479"/>
      <c r="BA28" s="479"/>
      <c r="BB28" s="479"/>
      <c r="BC28" s="479"/>
      <c r="BD28" s="479"/>
      <c r="BE28" s="479"/>
      <c r="BF28" s="479"/>
      <c r="BG28" s="479"/>
      <c r="BH28" s="479"/>
      <c r="BI28" s="479"/>
      <c r="BJ28" s="479"/>
      <c r="BK28" s="479"/>
      <c r="BL28" s="479"/>
      <c r="BM28" s="479"/>
      <c r="BN28" s="479"/>
      <c r="BO28" s="479"/>
      <c r="BP28" s="479"/>
      <c r="BQ28" s="479"/>
      <c r="BR28" s="479"/>
      <c r="BS28" s="479"/>
      <c r="BT28" s="479"/>
      <c r="BU28" s="479"/>
      <c r="BV28" s="479"/>
      <c r="BW28" s="479"/>
      <c r="BX28" s="479"/>
      <c r="BY28" s="479"/>
      <c r="BZ28" s="479"/>
      <c r="CA28" s="479"/>
      <c r="CB28" s="479"/>
      <c r="CC28" s="479"/>
      <c r="CD28" s="479"/>
      <c r="CE28" s="479"/>
      <c r="CF28" s="479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</row>
    <row r="29" customFormat="false" ht="12.75" hidden="false" customHeight="false" outlineLevel="0" collapsed="false">
      <c r="A29" s="88" t="s">
        <v>39</v>
      </c>
      <c r="B29" s="367" t="n">
        <v>0</v>
      </c>
      <c r="C29" s="368" t="n">
        <v>0</v>
      </c>
      <c r="D29" s="368" t="n">
        <v>0</v>
      </c>
      <c r="E29" s="368" t="n">
        <v>2</v>
      </c>
      <c r="F29" s="368" t="n">
        <v>0</v>
      </c>
      <c r="G29" s="368" t="n">
        <v>0</v>
      </c>
      <c r="H29" s="368" t="n">
        <v>0</v>
      </c>
      <c r="I29" s="368" t="n">
        <v>0</v>
      </c>
      <c r="J29" s="368" t="n">
        <v>0</v>
      </c>
      <c r="K29" s="368" t="n">
        <v>0</v>
      </c>
      <c r="L29" s="368" t="n">
        <v>0</v>
      </c>
      <c r="M29" s="368" t="n">
        <v>0</v>
      </c>
      <c r="N29" s="368" t="n">
        <v>0</v>
      </c>
      <c r="O29" s="368" t="n">
        <v>0</v>
      </c>
      <c r="P29" s="368" t="n">
        <v>0</v>
      </c>
      <c r="Q29" s="368" t="n">
        <v>0</v>
      </c>
      <c r="R29" s="368" t="n">
        <v>0</v>
      </c>
      <c r="S29" s="368" t="n">
        <v>1</v>
      </c>
      <c r="T29" s="368" t="n">
        <v>0</v>
      </c>
      <c r="U29" s="368" t="n">
        <v>0</v>
      </c>
      <c r="V29" s="368" t="n">
        <v>0</v>
      </c>
      <c r="W29" s="368" t="n">
        <v>0</v>
      </c>
      <c r="X29" s="368" t="n">
        <v>0</v>
      </c>
      <c r="Y29" s="369" t="n">
        <v>0</v>
      </c>
      <c r="Z29" s="479"/>
      <c r="AA29" s="479"/>
      <c r="AB29" s="479"/>
      <c r="AC29" s="479"/>
      <c r="AD29" s="479"/>
      <c r="AE29" s="479"/>
      <c r="AF29" s="479"/>
      <c r="AG29" s="479"/>
      <c r="AH29" s="479"/>
      <c r="AI29" s="479"/>
      <c r="AJ29" s="479"/>
      <c r="AK29" s="479"/>
      <c r="AL29" s="479"/>
      <c r="AM29" s="479"/>
      <c r="AN29" s="479"/>
      <c r="AO29" s="479"/>
      <c r="AP29" s="479"/>
      <c r="AQ29" s="479"/>
      <c r="AR29" s="479"/>
      <c r="AS29" s="479"/>
      <c r="AT29" s="479"/>
      <c r="AU29" s="479"/>
      <c r="AV29" s="479"/>
      <c r="AW29" s="479"/>
      <c r="AX29" s="479"/>
      <c r="AY29" s="479"/>
      <c r="AZ29" s="479"/>
      <c r="BA29" s="479"/>
      <c r="BB29" s="479"/>
      <c r="BC29" s="479"/>
      <c r="BD29" s="479"/>
      <c r="BE29" s="479"/>
      <c r="BF29" s="479"/>
      <c r="BG29" s="479"/>
      <c r="BH29" s="479"/>
      <c r="BI29" s="479"/>
      <c r="BJ29" s="479"/>
      <c r="BK29" s="479"/>
      <c r="BL29" s="479"/>
      <c r="BM29" s="479"/>
      <c r="BN29" s="479"/>
      <c r="BO29" s="479"/>
      <c r="BP29" s="479"/>
      <c r="BQ29" s="479"/>
      <c r="BR29" s="479"/>
      <c r="BS29" s="479"/>
      <c r="BT29" s="479"/>
      <c r="BU29" s="479"/>
      <c r="BV29" s="479"/>
      <c r="BW29" s="479"/>
      <c r="BX29" s="479"/>
      <c r="BY29" s="479"/>
      <c r="BZ29" s="479"/>
      <c r="CA29" s="479"/>
      <c r="CB29" s="479"/>
      <c r="CC29" s="479"/>
      <c r="CD29" s="479"/>
      <c r="CE29" s="479"/>
      <c r="CF29" s="479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</row>
    <row r="30" customFormat="false" ht="12.75" hidden="false" customHeight="false" outlineLevel="0" collapsed="false">
      <c r="A30" s="88" t="s">
        <v>40</v>
      </c>
      <c r="B30" s="367" t="n">
        <v>1</v>
      </c>
      <c r="C30" s="368" t="n">
        <v>0</v>
      </c>
      <c r="D30" s="368" t="n">
        <v>0</v>
      </c>
      <c r="E30" s="368" t="n">
        <v>3</v>
      </c>
      <c r="F30" s="368" t="n">
        <v>0</v>
      </c>
      <c r="G30" s="368" t="n">
        <v>0</v>
      </c>
      <c r="H30" s="368" t="n">
        <v>0</v>
      </c>
      <c r="I30" s="368" t="n">
        <v>0</v>
      </c>
      <c r="J30" s="368" t="n">
        <v>0</v>
      </c>
      <c r="K30" s="368" t="n">
        <v>2</v>
      </c>
      <c r="L30" s="368" t="n">
        <v>0</v>
      </c>
      <c r="M30" s="368" t="n">
        <v>0</v>
      </c>
      <c r="N30" s="368" t="n">
        <v>0</v>
      </c>
      <c r="O30" s="368" t="n">
        <v>0</v>
      </c>
      <c r="P30" s="368" t="n">
        <v>0</v>
      </c>
      <c r="Q30" s="368" t="n">
        <v>0</v>
      </c>
      <c r="R30" s="368" t="n">
        <v>0</v>
      </c>
      <c r="S30" s="368" t="n">
        <v>0</v>
      </c>
      <c r="T30" s="368" t="n">
        <v>0</v>
      </c>
      <c r="U30" s="368" t="n">
        <v>0</v>
      </c>
      <c r="V30" s="368" t="n">
        <v>0</v>
      </c>
      <c r="W30" s="368" t="n">
        <v>0</v>
      </c>
      <c r="X30" s="368" t="n">
        <v>0</v>
      </c>
      <c r="Y30" s="369" t="n">
        <v>0</v>
      </c>
      <c r="Z30" s="479"/>
      <c r="AA30" s="479"/>
      <c r="AB30" s="479"/>
      <c r="AC30" s="479"/>
      <c r="AD30" s="479"/>
      <c r="AE30" s="479"/>
      <c r="AF30" s="479"/>
      <c r="AG30" s="479"/>
      <c r="AH30" s="479"/>
      <c r="AI30" s="479"/>
      <c r="AJ30" s="479"/>
      <c r="AK30" s="479"/>
      <c r="AL30" s="479"/>
      <c r="AM30" s="479"/>
      <c r="AN30" s="479"/>
      <c r="AO30" s="479"/>
      <c r="AP30" s="479"/>
      <c r="AQ30" s="479"/>
      <c r="AR30" s="479"/>
      <c r="AS30" s="479"/>
      <c r="AT30" s="479"/>
      <c r="AU30" s="479"/>
      <c r="AV30" s="479"/>
      <c r="AW30" s="479"/>
      <c r="AX30" s="479"/>
      <c r="AY30" s="479"/>
      <c r="AZ30" s="479"/>
      <c r="BA30" s="479"/>
      <c r="BB30" s="479"/>
      <c r="BC30" s="479"/>
      <c r="BD30" s="479"/>
      <c r="BE30" s="479"/>
      <c r="BF30" s="479"/>
      <c r="BG30" s="479"/>
      <c r="BH30" s="479"/>
      <c r="BI30" s="479"/>
      <c r="BJ30" s="479"/>
      <c r="BK30" s="479"/>
      <c r="BL30" s="479"/>
      <c r="BM30" s="479"/>
      <c r="BN30" s="479"/>
      <c r="BO30" s="479"/>
      <c r="BP30" s="479"/>
      <c r="BQ30" s="479"/>
      <c r="BR30" s="479"/>
      <c r="BS30" s="479"/>
      <c r="BT30" s="479"/>
      <c r="BU30" s="479"/>
      <c r="BV30" s="479"/>
      <c r="BW30" s="479"/>
      <c r="BX30" s="479"/>
      <c r="BY30" s="479"/>
      <c r="BZ30" s="479"/>
      <c r="CA30" s="479"/>
      <c r="CB30" s="479"/>
      <c r="CC30" s="479"/>
      <c r="CD30" s="479"/>
      <c r="CE30" s="479"/>
      <c r="CF30" s="479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</row>
    <row r="31" customFormat="false" ht="12.75" hidden="false" customHeight="false" outlineLevel="0" collapsed="false">
      <c r="A31" s="88" t="s">
        <v>41</v>
      </c>
      <c r="B31" s="367" t="n">
        <v>0</v>
      </c>
      <c r="C31" s="368" t="n">
        <v>0</v>
      </c>
      <c r="D31" s="368" t="n">
        <v>0</v>
      </c>
      <c r="E31" s="368" t="n">
        <v>0</v>
      </c>
      <c r="F31" s="368" t="n">
        <v>0</v>
      </c>
      <c r="G31" s="368" t="n">
        <v>0</v>
      </c>
      <c r="H31" s="368" t="n">
        <v>0</v>
      </c>
      <c r="I31" s="368" t="n">
        <v>0</v>
      </c>
      <c r="J31" s="368" t="n">
        <v>0</v>
      </c>
      <c r="K31" s="368" t="n">
        <v>0</v>
      </c>
      <c r="L31" s="368" t="n">
        <v>0</v>
      </c>
      <c r="M31" s="368" t="n">
        <v>0</v>
      </c>
      <c r="N31" s="368" t="n">
        <v>0</v>
      </c>
      <c r="O31" s="368" t="n">
        <v>0</v>
      </c>
      <c r="P31" s="368" t="n">
        <v>0</v>
      </c>
      <c r="Q31" s="368" t="n">
        <v>0</v>
      </c>
      <c r="R31" s="368" t="n">
        <v>1</v>
      </c>
      <c r="S31" s="368" t="n">
        <v>0</v>
      </c>
      <c r="T31" s="368" t="n">
        <v>0</v>
      </c>
      <c r="U31" s="368" t="n">
        <v>0</v>
      </c>
      <c r="V31" s="368" t="n">
        <v>0</v>
      </c>
      <c r="W31" s="368" t="n">
        <v>0</v>
      </c>
      <c r="X31" s="368" t="n">
        <v>0</v>
      </c>
      <c r="Y31" s="369" t="n">
        <v>0</v>
      </c>
      <c r="Z31" s="479"/>
      <c r="AA31" s="479"/>
      <c r="AB31" s="479"/>
      <c r="AC31" s="479"/>
      <c r="AD31" s="479"/>
      <c r="AE31" s="479"/>
      <c r="AF31" s="479"/>
      <c r="AG31" s="479"/>
      <c r="AH31" s="479"/>
      <c r="AI31" s="479"/>
      <c r="AJ31" s="479"/>
      <c r="AK31" s="479"/>
      <c r="AL31" s="479"/>
      <c r="AM31" s="479"/>
      <c r="AN31" s="479"/>
      <c r="AO31" s="479"/>
      <c r="AP31" s="479"/>
      <c r="AQ31" s="479"/>
      <c r="AR31" s="479"/>
      <c r="AS31" s="479"/>
      <c r="AT31" s="479"/>
      <c r="AU31" s="479"/>
      <c r="AV31" s="479"/>
      <c r="AW31" s="479"/>
      <c r="AX31" s="479"/>
      <c r="AY31" s="479"/>
      <c r="AZ31" s="479"/>
      <c r="BA31" s="479"/>
      <c r="BB31" s="479"/>
      <c r="BC31" s="479"/>
      <c r="BD31" s="479"/>
      <c r="BE31" s="479"/>
      <c r="BF31" s="479"/>
      <c r="BG31" s="479"/>
      <c r="BH31" s="479"/>
      <c r="BI31" s="479"/>
      <c r="BJ31" s="479"/>
      <c r="BK31" s="479"/>
      <c r="BL31" s="479"/>
      <c r="BM31" s="479"/>
      <c r="BN31" s="479"/>
      <c r="BO31" s="479"/>
      <c r="BP31" s="479"/>
      <c r="BQ31" s="479"/>
      <c r="BR31" s="479"/>
      <c r="BS31" s="479"/>
      <c r="BT31" s="479"/>
      <c r="BU31" s="479"/>
      <c r="BV31" s="479"/>
      <c r="BW31" s="479"/>
      <c r="BX31" s="479"/>
      <c r="BY31" s="479"/>
      <c r="BZ31" s="479"/>
      <c r="CA31" s="479"/>
      <c r="CB31" s="479"/>
      <c r="CC31" s="479"/>
      <c r="CD31" s="479"/>
      <c r="CE31" s="479"/>
      <c r="CF31" s="479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</row>
    <row r="32" customFormat="false" ht="12.75" hidden="false" customHeight="false" outlineLevel="0" collapsed="false">
      <c r="A32" s="88" t="s">
        <v>43</v>
      </c>
      <c r="B32" s="367" t="n">
        <v>1</v>
      </c>
      <c r="C32" s="368" t="n">
        <v>1</v>
      </c>
      <c r="D32" s="368" t="n">
        <v>0</v>
      </c>
      <c r="E32" s="368" t="n">
        <v>4</v>
      </c>
      <c r="F32" s="368" t="n">
        <v>0</v>
      </c>
      <c r="G32" s="368" t="n">
        <v>0</v>
      </c>
      <c r="H32" s="368" t="n">
        <v>0</v>
      </c>
      <c r="I32" s="368" t="n">
        <v>0</v>
      </c>
      <c r="J32" s="368" t="n">
        <v>0</v>
      </c>
      <c r="K32" s="368" t="n">
        <v>4</v>
      </c>
      <c r="L32" s="368" t="n">
        <v>0</v>
      </c>
      <c r="M32" s="368" t="n">
        <v>0</v>
      </c>
      <c r="N32" s="368" t="n">
        <v>0</v>
      </c>
      <c r="O32" s="368" t="n">
        <v>1</v>
      </c>
      <c r="P32" s="368" t="n">
        <v>0</v>
      </c>
      <c r="Q32" s="368" t="n">
        <v>0</v>
      </c>
      <c r="R32" s="368" t="n">
        <v>0</v>
      </c>
      <c r="S32" s="368" t="n">
        <v>0</v>
      </c>
      <c r="T32" s="368" t="n">
        <v>0</v>
      </c>
      <c r="U32" s="368" t="n">
        <v>0</v>
      </c>
      <c r="V32" s="368" t="n">
        <v>1</v>
      </c>
      <c r="W32" s="368" t="n">
        <v>0</v>
      </c>
      <c r="X32" s="368" t="n">
        <v>1</v>
      </c>
      <c r="Y32" s="369" t="n">
        <v>0</v>
      </c>
      <c r="Z32" s="479"/>
      <c r="AA32" s="479"/>
      <c r="AB32" s="479"/>
      <c r="AC32" s="479"/>
      <c r="AD32" s="479"/>
      <c r="AE32" s="479"/>
      <c r="AF32" s="479"/>
      <c r="AG32" s="479"/>
      <c r="AH32" s="479"/>
      <c r="AI32" s="479"/>
      <c r="AJ32" s="479"/>
      <c r="AK32" s="479"/>
      <c r="AL32" s="479"/>
      <c r="AM32" s="479"/>
      <c r="AN32" s="479"/>
      <c r="AO32" s="479"/>
      <c r="AP32" s="479"/>
      <c r="AQ32" s="479"/>
      <c r="AR32" s="479"/>
      <c r="AS32" s="479"/>
      <c r="AT32" s="479"/>
      <c r="AU32" s="479"/>
      <c r="AV32" s="479"/>
      <c r="AW32" s="479"/>
      <c r="AX32" s="479"/>
      <c r="AY32" s="479"/>
      <c r="AZ32" s="479"/>
      <c r="BA32" s="479"/>
      <c r="BB32" s="479"/>
      <c r="BC32" s="479"/>
      <c r="BD32" s="479"/>
      <c r="BE32" s="479"/>
      <c r="BF32" s="479"/>
      <c r="BG32" s="479"/>
      <c r="BH32" s="479"/>
      <c r="BI32" s="479"/>
      <c r="BJ32" s="479"/>
      <c r="BK32" s="479"/>
      <c r="BL32" s="479"/>
      <c r="BM32" s="479"/>
      <c r="BN32" s="479"/>
      <c r="BO32" s="479"/>
      <c r="BP32" s="479"/>
      <c r="BQ32" s="479"/>
      <c r="BR32" s="479"/>
      <c r="BS32" s="479"/>
      <c r="BT32" s="479"/>
      <c r="BU32" s="479"/>
      <c r="BV32" s="479"/>
      <c r="BW32" s="479"/>
      <c r="BX32" s="479"/>
      <c r="BY32" s="479"/>
      <c r="BZ32" s="479"/>
      <c r="CA32" s="479"/>
      <c r="CB32" s="479"/>
      <c r="CC32" s="479"/>
      <c r="CD32" s="479"/>
      <c r="CE32" s="479"/>
      <c r="CF32" s="479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</row>
    <row r="33" customFormat="false" ht="12.75" hidden="false" customHeight="false" outlineLevel="0" collapsed="false">
      <c r="A33" s="88" t="s">
        <v>44</v>
      </c>
      <c r="B33" s="367" t="n">
        <v>0</v>
      </c>
      <c r="C33" s="368" t="n">
        <v>0</v>
      </c>
      <c r="D33" s="368" t="n">
        <v>0</v>
      </c>
      <c r="E33" s="368" t="n">
        <v>0</v>
      </c>
      <c r="F33" s="368" t="n">
        <v>0</v>
      </c>
      <c r="G33" s="368" t="n">
        <v>0</v>
      </c>
      <c r="H33" s="368" t="n">
        <v>0</v>
      </c>
      <c r="I33" s="368" t="n">
        <v>0</v>
      </c>
      <c r="J33" s="368" t="n">
        <v>0</v>
      </c>
      <c r="K33" s="368" t="n">
        <v>0</v>
      </c>
      <c r="L33" s="368" t="n">
        <v>0</v>
      </c>
      <c r="M33" s="368" t="n">
        <v>0</v>
      </c>
      <c r="N33" s="368" t="n">
        <v>0</v>
      </c>
      <c r="O33" s="368" t="n">
        <v>0</v>
      </c>
      <c r="P33" s="368" t="n">
        <v>1</v>
      </c>
      <c r="Q33" s="368" t="n">
        <v>0</v>
      </c>
      <c r="R33" s="368" t="n">
        <v>0</v>
      </c>
      <c r="S33" s="368" t="n">
        <v>0</v>
      </c>
      <c r="T33" s="368" t="n">
        <v>0</v>
      </c>
      <c r="U33" s="368" t="n">
        <v>0</v>
      </c>
      <c r="V33" s="368" t="n">
        <v>0</v>
      </c>
      <c r="W33" s="368" t="n">
        <v>0</v>
      </c>
      <c r="X33" s="368" t="n">
        <v>0</v>
      </c>
      <c r="Y33" s="369" t="n">
        <v>0</v>
      </c>
      <c r="Z33" s="479"/>
      <c r="AA33" s="479"/>
      <c r="AB33" s="479"/>
      <c r="AC33" s="479"/>
      <c r="AD33" s="479"/>
      <c r="AE33" s="479"/>
      <c r="AF33" s="479"/>
      <c r="AG33" s="479"/>
      <c r="AH33" s="479"/>
      <c r="AI33" s="479"/>
      <c r="AJ33" s="479"/>
      <c r="AK33" s="479"/>
      <c r="AL33" s="479"/>
      <c r="AM33" s="479"/>
      <c r="AN33" s="479"/>
      <c r="AO33" s="479"/>
      <c r="AP33" s="479"/>
      <c r="AQ33" s="479"/>
      <c r="AR33" s="479"/>
      <c r="AS33" s="479"/>
      <c r="AT33" s="479"/>
      <c r="AU33" s="479"/>
      <c r="AV33" s="479"/>
      <c r="AW33" s="479"/>
      <c r="AX33" s="479"/>
      <c r="AY33" s="479"/>
      <c r="AZ33" s="479"/>
      <c r="BA33" s="479"/>
      <c r="BB33" s="479"/>
      <c r="BC33" s="479"/>
      <c r="BD33" s="479"/>
      <c r="BE33" s="479"/>
      <c r="BF33" s="479"/>
      <c r="BG33" s="479"/>
      <c r="BH33" s="479"/>
      <c r="BI33" s="479"/>
      <c r="BJ33" s="479"/>
      <c r="BK33" s="479"/>
      <c r="BL33" s="479"/>
      <c r="BM33" s="479"/>
      <c r="BN33" s="479"/>
      <c r="BO33" s="479"/>
      <c r="BP33" s="479"/>
      <c r="BQ33" s="479"/>
      <c r="BR33" s="479"/>
      <c r="BS33" s="479"/>
      <c r="BT33" s="479"/>
      <c r="BU33" s="479"/>
      <c r="BV33" s="479"/>
      <c r="BW33" s="479"/>
      <c r="BX33" s="479"/>
      <c r="BY33" s="479"/>
      <c r="BZ33" s="479"/>
      <c r="CA33" s="479"/>
      <c r="CB33" s="479"/>
      <c r="CC33" s="479"/>
      <c r="CD33" s="479"/>
      <c r="CE33" s="479"/>
      <c r="CF33" s="479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</row>
    <row r="34" customFormat="false" ht="12.75" hidden="false" customHeight="false" outlineLevel="0" collapsed="false">
      <c r="A34" s="88" t="s">
        <v>45</v>
      </c>
      <c r="B34" s="367" t="n">
        <v>0</v>
      </c>
      <c r="C34" s="368" t="n">
        <v>0</v>
      </c>
      <c r="D34" s="368" t="n">
        <v>0</v>
      </c>
      <c r="E34" s="368" t="n">
        <v>0</v>
      </c>
      <c r="F34" s="368" t="n">
        <v>0</v>
      </c>
      <c r="G34" s="368" t="n">
        <v>0</v>
      </c>
      <c r="H34" s="368" t="n">
        <v>0</v>
      </c>
      <c r="I34" s="368" t="n">
        <v>0</v>
      </c>
      <c r="J34" s="368" t="n">
        <v>0</v>
      </c>
      <c r="K34" s="368" t="n">
        <v>1</v>
      </c>
      <c r="L34" s="368" t="n">
        <v>2</v>
      </c>
      <c r="M34" s="368" t="n">
        <v>0</v>
      </c>
      <c r="N34" s="368" t="n">
        <v>0</v>
      </c>
      <c r="O34" s="368" t="n">
        <v>0</v>
      </c>
      <c r="P34" s="368" t="n">
        <v>0</v>
      </c>
      <c r="Q34" s="368" t="n">
        <v>0</v>
      </c>
      <c r="R34" s="368" t="n">
        <v>0</v>
      </c>
      <c r="S34" s="368" t="n">
        <v>1</v>
      </c>
      <c r="T34" s="368" t="n">
        <v>0</v>
      </c>
      <c r="U34" s="368" t="n">
        <v>0</v>
      </c>
      <c r="V34" s="368" t="n">
        <v>1</v>
      </c>
      <c r="W34" s="368" t="n">
        <v>0</v>
      </c>
      <c r="X34" s="368" t="n">
        <v>0</v>
      </c>
      <c r="Y34" s="369" t="n">
        <v>0</v>
      </c>
      <c r="Z34" s="479"/>
      <c r="AA34" s="479"/>
      <c r="AB34" s="479"/>
      <c r="AC34" s="479"/>
      <c r="AD34" s="479"/>
      <c r="AE34" s="479"/>
      <c r="AF34" s="479"/>
      <c r="AG34" s="479"/>
      <c r="AH34" s="479"/>
      <c r="AI34" s="479"/>
      <c r="AJ34" s="479"/>
      <c r="AK34" s="479"/>
      <c r="AL34" s="479"/>
      <c r="AM34" s="479"/>
      <c r="AN34" s="479"/>
      <c r="AO34" s="479"/>
      <c r="AP34" s="479"/>
      <c r="AQ34" s="479"/>
      <c r="AR34" s="479"/>
      <c r="AS34" s="479"/>
      <c r="AT34" s="479"/>
      <c r="AU34" s="479"/>
      <c r="AV34" s="479"/>
      <c r="AW34" s="479"/>
      <c r="AX34" s="479"/>
      <c r="AY34" s="479"/>
      <c r="AZ34" s="479"/>
      <c r="BA34" s="479"/>
      <c r="BB34" s="479"/>
      <c r="BC34" s="479"/>
      <c r="BD34" s="479"/>
      <c r="BE34" s="479"/>
      <c r="BF34" s="479"/>
      <c r="BG34" s="479"/>
      <c r="BH34" s="479"/>
      <c r="BI34" s="479"/>
      <c r="BJ34" s="479"/>
      <c r="BK34" s="479"/>
      <c r="BL34" s="479"/>
      <c r="BM34" s="479"/>
      <c r="BN34" s="479"/>
      <c r="BO34" s="479"/>
      <c r="BP34" s="479"/>
      <c r="BQ34" s="479"/>
      <c r="BR34" s="479"/>
      <c r="BS34" s="479"/>
      <c r="BT34" s="479"/>
      <c r="BU34" s="479"/>
      <c r="BV34" s="479"/>
      <c r="BW34" s="479"/>
      <c r="BX34" s="479"/>
      <c r="BY34" s="479"/>
      <c r="BZ34" s="479"/>
      <c r="CA34" s="479"/>
      <c r="CB34" s="479"/>
      <c r="CC34" s="479"/>
      <c r="CD34" s="479"/>
      <c r="CE34" s="479"/>
      <c r="CF34" s="479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</row>
    <row r="35" customFormat="false" ht="12.75" hidden="false" customHeight="false" outlineLevel="0" collapsed="false">
      <c r="A35" s="88" t="s">
        <v>46</v>
      </c>
      <c r="B35" s="367" t="n">
        <v>0</v>
      </c>
      <c r="C35" s="368" t="n">
        <v>0</v>
      </c>
      <c r="D35" s="368" t="n">
        <v>0</v>
      </c>
      <c r="E35" s="368" t="n">
        <v>0</v>
      </c>
      <c r="F35" s="368" t="n">
        <v>0</v>
      </c>
      <c r="G35" s="368" t="n">
        <v>0</v>
      </c>
      <c r="H35" s="368" t="n">
        <v>0</v>
      </c>
      <c r="I35" s="368" t="n">
        <v>0</v>
      </c>
      <c r="J35" s="368" t="n">
        <v>0</v>
      </c>
      <c r="K35" s="368" t="n">
        <v>0</v>
      </c>
      <c r="L35" s="368" t="n">
        <v>0</v>
      </c>
      <c r="M35" s="368" t="n">
        <v>0</v>
      </c>
      <c r="N35" s="368" t="n">
        <v>0</v>
      </c>
      <c r="O35" s="368" t="n">
        <v>0</v>
      </c>
      <c r="P35" s="368" t="n">
        <v>0</v>
      </c>
      <c r="Q35" s="368" t="n">
        <v>0</v>
      </c>
      <c r="R35" s="368" t="n">
        <v>0</v>
      </c>
      <c r="S35" s="368" t="n">
        <v>0</v>
      </c>
      <c r="T35" s="368" t="n">
        <v>0</v>
      </c>
      <c r="U35" s="368" t="n">
        <v>0</v>
      </c>
      <c r="V35" s="368" t="n">
        <v>2</v>
      </c>
      <c r="W35" s="368" t="n">
        <v>0</v>
      </c>
      <c r="X35" s="368" t="n">
        <v>0</v>
      </c>
      <c r="Y35" s="369" t="n">
        <v>0</v>
      </c>
      <c r="Z35" s="479"/>
      <c r="AA35" s="479"/>
      <c r="AB35" s="479"/>
      <c r="AC35" s="479"/>
      <c r="AD35" s="479"/>
      <c r="AE35" s="479"/>
      <c r="AF35" s="479"/>
      <c r="AG35" s="479"/>
      <c r="AH35" s="479"/>
      <c r="AI35" s="479"/>
      <c r="AJ35" s="479"/>
      <c r="AK35" s="479"/>
      <c r="AL35" s="479"/>
      <c r="AM35" s="479"/>
      <c r="AN35" s="479"/>
      <c r="AO35" s="479"/>
      <c r="AP35" s="479"/>
      <c r="AQ35" s="479"/>
      <c r="AR35" s="479"/>
      <c r="AS35" s="479"/>
      <c r="AT35" s="479"/>
      <c r="AU35" s="479"/>
      <c r="AV35" s="479"/>
      <c r="AW35" s="479"/>
      <c r="AX35" s="479"/>
      <c r="AY35" s="479"/>
      <c r="AZ35" s="479"/>
      <c r="BA35" s="479"/>
      <c r="BB35" s="479"/>
      <c r="BC35" s="479"/>
      <c r="BD35" s="479"/>
      <c r="BE35" s="479"/>
      <c r="BF35" s="479"/>
      <c r="BG35" s="479"/>
      <c r="BH35" s="479"/>
      <c r="BI35" s="479"/>
      <c r="BJ35" s="479"/>
      <c r="BK35" s="479"/>
      <c r="BL35" s="479"/>
      <c r="BM35" s="479"/>
      <c r="BN35" s="479"/>
      <c r="BO35" s="479"/>
      <c r="BP35" s="479"/>
      <c r="BQ35" s="479"/>
      <c r="BR35" s="479"/>
      <c r="BS35" s="479"/>
      <c r="BT35" s="479"/>
      <c r="BU35" s="479"/>
      <c r="BV35" s="479"/>
      <c r="BW35" s="479"/>
      <c r="BX35" s="479"/>
      <c r="BY35" s="479"/>
      <c r="BZ35" s="479"/>
      <c r="CA35" s="479"/>
      <c r="CB35" s="479"/>
      <c r="CC35" s="479"/>
      <c r="CD35" s="479"/>
      <c r="CE35" s="479"/>
      <c r="CF35" s="479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</row>
    <row r="36" customFormat="false" ht="12.75" hidden="false" customHeight="false" outlineLevel="0" collapsed="false">
      <c r="A36" s="88" t="s">
        <v>47</v>
      </c>
      <c r="B36" s="367" t="n">
        <v>4</v>
      </c>
      <c r="C36" s="368" t="n">
        <v>0</v>
      </c>
      <c r="D36" s="368" t="n">
        <v>0</v>
      </c>
      <c r="E36" s="368" t="n">
        <v>0</v>
      </c>
      <c r="F36" s="368" t="n">
        <v>1</v>
      </c>
      <c r="G36" s="368" t="n">
        <v>0</v>
      </c>
      <c r="H36" s="368" t="n">
        <v>0</v>
      </c>
      <c r="I36" s="368" t="n">
        <v>0</v>
      </c>
      <c r="J36" s="368" t="n">
        <v>0</v>
      </c>
      <c r="K36" s="368" t="n">
        <v>0</v>
      </c>
      <c r="L36" s="368" t="n">
        <v>0</v>
      </c>
      <c r="M36" s="368" t="n">
        <v>0</v>
      </c>
      <c r="N36" s="368" t="n">
        <v>0</v>
      </c>
      <c r="O36" s="368" t="n">
        <v>1</v>
      </c>
      <c r="P36" s="368" t="n">
        <v>0</v>
      </c>
      <c r="Q36" s="368" t="n">
        <v>0</v>
      </c>
      <c r="R36" s="368" t="n">
        <v>1</v>
      </c>
      <c r="S36" s="368" t="n">
        <v>0</v>
      </c>
      <c r="T36" s="368" t="n">
        <v>0</v>
      </c>
      <c r="U36" s="368" t="n">
        <v>0</v>
      </c>
      <c r="V36" s="368" t="n">
        <v>0</v>
      </c>
      <c r="W36" s="368" t="n">
        <v>0</v>
      </c>
      <c r="X36" s="368" t="n">
        <v>0</v>
      </c>
      <c r="Y36" s="369" t="n">
        <v>0</v>
      </c>
      <c r="Z36" s="479"/>
      <c r="AA36" s="479"/>
      <c r="AB36" s="479"/>
      <c r="AC36" s="479"/>
      <c r="AD36" s="479"/>
      <c r="AE36" s="479"/>
      <c r="AF36" s="479"/>
      <c r="AG36" s="479"/>
      <c r="AH36" s="479"/>
      <c r="AI36" s="479"/>
      <c r="AJ36" s="479"/>
      <c r="AK36" s="479"/>
      <c r="AL36" s="479"/>
      <c r="AM36" s="479"/>
      <c r="AN36" s="479"/>
      <c r="AO36" s="479"/>
      <c r="AP36" s="479"/>
      <c r="AQ36" s="479"/>
      <c r="AR36" s="479"/>
      <c r="AS36" s="479"/>
      <c r="AT36" s="479"/>
      <c r="AU36" s="479"/>
      <c r="AV36" s="479"/>
      <c r="AW36" s="479"/>
      <c r="AX36" s="479"/>
      <c r="AY36" s="479"/>
      <c r="AZ36" s="479"/>
      <c r="BA36" s="479"/>
      <c r="BB36" s="479"/>
      <c r="BC36" s="479"/>
      <c r="BD36" s="479"/>
      <c r="BE36" s="479"/>
      <c r="BF36" s="479"/>
      <c r="BG36" s="479"/>
      <c r="BH36" s="479"/>
      <c r="BI36" s="479"/>
      <c r="BJ36" s="479"/>
      <c r="BK36" s="479"/>
      <c r="BL36" s="479"/>
      <c r="BM36" s="479"/>
      <c r="BN36" s="479"/>
      <c r="BO36" s="479"/>
      <c r="BP36" s="479"/>
      <c r="BQ36" s="479"/>
      <c r="BR36" s="479"/>
      <c r="BS36" s="479"/>
      <c r="BT36" s="479"/>
      <c r="BU36" s="479"/>
      <c r="BV36" s="479"/>
      <c r="BW36" s="479"/>
      <c r="BX36" s="479"/>
      <c r="BY36" s="479"/>
      <c r="BZ36" s="479"/>
      <c r="CA36" s="479"/>
      <c r="CB36" s="479"/>
      <c r="CC36" s="479"/>
      <c r="CD36" s="479"/>
      <c r="CE36" s="479"/>
      <c r="CF36" s="479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</row>
    <row r="37" customFormat="false" ht="12.75" hidden="false" customHeight="false" outlineLevel="0" collapsed="false">
      <c r="A37" s="88" t="s">
        <v>49</v>
      </c>
      <c r="B37" s="367" t="n">
        <v>0</v>
      </c>
      <c r="C37" s="368" t="n">
        <v>0</v>
      </c>
      <c r="D37" s="368" t="n">
        <v>0</v>
      </c>
      <c r="E37" s="368" t="n">
        <v>0</v>
      </c>
      <c r="F37" s="368" t="n">
        <v>0</v>
      </c>
      <c r="G37" s="368" t="n">
        <v>0</v>
      </c>
      <c r="H37" s="368" t="n">
        <v>0</v>
      </c>
      <c r="I37" s="368" t="n">
        <v>0</v>
      </c>
      <c r="J37" s="368" t="n">
        <v>0</v>
      </c>
      <c r="K37" s="368" t="n">
        <v>0</v>
      </c>
      <c r="L37" s="368" t="n">
        <v>0</v>
      </c>
      <c r="M37" s="368" t="n">
        <v>0</v>
      </c>
      <c r="N37" s="368" t="n">
        <v>0</v>
      </c>
      <c r="O37" s="368" t="n">
        <v>0</v>
      </c>
      <c r="P37" s="368" t="n">
        <v>3</v>
      </c>
      <c r="Q37" s="368" t="n">
        <v>0</v>
      </c>
      <c r="R37" s="368" t="n">
        <v>1</v>
      </c>
      <c r="S37" s="368" t="n">
        <v>0</v>
      </c>
      <c r="T37" s="368" t="n">
        <v>0</v>
      </c>
      <c r="U37" s="368" t="n">
        <v>0</v>
      </c>
      <c r="V37" s="368" t="n">
        <v>0</v>
      </c>
      <c r="W37" s="368" t="n">
        <v>0</v>
      </c>
      <c r="X37" s="368" t="n">
        <v>0</v>
      </c>
      <c r="Y37" s="369" t="n">
        <v>0</v>
      </c>
      <c r="Z37" s="479"/>
      <c r="AA37" s="479"/>
      <c r="AB37" s="479"/>
      <c r="AC37" s="479"/>
      <c r="AD37" s="479"/>
      <c r="AE37" s="479"/>
      <c r="AF37" s="479"/>
      <c r="AG37" s="479"/>
      <c r="AH37" s="479"/>
      <c r="AI37" s="479"/>
      <c r="AJ37" s="479"/>
      <c r="AK37" s="479"/>
      <c r="AL37" s="479"/>
      <c r="AM37" s="479"/>
      <c r="AN37" s="479"/>
      <c r="AO37" s="479"/>
      <c r="AP37" s="479"/>
      <c r="AQ37" s="479"/>
      <c r="AR37" s="479"/>
      <c r="AS37" s="479"/>
      <c r="AT37" s="479"/>
      <c r="AU37" s="479"/>
      <c r="AV37" s="479"/>
      <c r="AW37" s="479"/>
      <c r="AX37" s="479"/>
      <c r="AY37" s="479"/>
      <c r="AZ37" s="479"/>
      <c r="BA37" s="479"/>
      <c r="BB37" s="479"/>
      <c r="BC37" s="479"/>
      <c r="BD37" s="479"/>
      <c r="BE37" s="479"/>
      <c r="BF37" s="479"/>
      <c r="BG37" s="479"/>
      <c r="BH37" s="479"/>
      <c r="BI37" s="479"/>
      <c r="BJ37" s="479"/>
      <c r="BK37" s="479"/>
      <c r="BL37" s="479"/>
      <c r="BM37" s="479"/>
      <c r="BN37" s="479"/>
      <c r="BO37" s="479"/>
      <c r="BP37" s="479"/>
      <c r="BQ37" s="479"/>
      <c r="BR37" s="479"/>
      <c r="BS37" s="479"/>
      <c r="BT37" s="479"/>
      <c r="BU37" s="479"/>
      <c r="BV37" s="479"/>
      <c r="BW37" s="479"/>
      <c r="BX37" s="479"/>
      <c r="BY37" s="479"/>
      <c r="BZ37" s="479"/>
      <c r="CA37" s="479"/>
      <c r="CB37" s="479"/>
      <c r="CC37" s="479"/>
      <c r="CD37" s="479"/>
      <c r="CE37" s="479"/>
      <c r="CF37" s="479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</row>
    <row r="38" customFormat="false" ht="12.75" hidden="false" customHeight="false" outlineLevel="0" collapsed="false">
      <c r="A38" s="88" t="s">
        <v>50</v>
      </c>
      <c r="B38" s="367" t="n">
        <v>0</v>
      </c>
      <c r="C38" s="368" t="n">
        <v>0</v>
      </c>
      <c r="D38" s="368" t="n">
        <v>0</v>
      </c>
      <c r="E38" s="368" t="n">
        <v>0</v>
      </c>
      <c r="F38" s="368" t="n">
        <v>0</v>
      </c>
      <c r="G38" s="368" t="n">
        <v>0</v>
      </c>
      <c r="H38" s="368" t="n">
        <v>0</v>
      </c>
      <c r="I38" s="368" t="n">
        <v>0</v>
      </c>
      <c r="J38" s="368" t="n">
        <v>0</v>
      </c>
      <c r="K38" s="368" t="n">
        <v>0</v>
      </c>
      <c r="L38" s="368" t="n">
        <v>0</v>
      </c>
      <c r="M38" s="368" t="n">
        <v>0</v>
      </c>
      <c r="N38" s="368" t="n">
        <v>0</v>
      </c>
      <c r="O38" s="368" t="n">
        <v>0</v>
      </c>
      <c r="P38" s="368" t="n">
        <v>0</v>
      </c>
      <c r="Q38" s="368" t="n">
        <v>0</v>
      </c>
      <c r="R38" s="368" t="n">
        <v>0</v>
      </c>
      <c r="S38" s="368" t="n">
        <v>0</v>
      </c>
      <c r="T38" s="368" t="n">
        <v>0</v>
      </c>
      <c r="U38" s="368" t="n">
        <v>0</v>
      </c>
      <c r="V38" s="368" t="n">
        <v>0</v>
      </c>
      <c r="W38" s="368" t="n">
        <v>0</v>
      </c>
      <c r="X38" s="368" t="n">
        <v>0</v>
      </c>
      <c r="Y38" s="369" t="n">
        <v>0</v>
      </c>
      <c r="Z38" s="479"/>
      <c r="AA38" s="479"/>
      <c r="AB38" s="479"/>
      <c r="AC38" s="479"/>
      <c r="AD38" s="479"/>
      <c r="AE38" s="479"/>
      <c r="AF38" s="479"/>
      <c r="AG38" s="479"/>
      <c r="AH38" s="479"/>
      <c r="AI38" s="479"/>
      <c r="AJ38" s="479"/>
      <c r="AK38" s="479"/>
      <c r="AL38" s="479"/>
      <c r="AM38" s="479"/>
      <c r="AN38" s="479"/>
      <c r="AO38" s="479"/>
      <c r="AP38" s="479"/>
      <c r="AQ38" s="479"/>
      <c r="AR38" s="479"/>
      <c r="AS38" s="479"/>
      <c r="AT38" s="479"/>
      <c r="AU38" s="479"/>
      <c r="AV38" s="479"/>
      <c r="AW38" s="479"/>
      <c r="AX38" s="479"/>
      <c r="AY38" s="479"/>
      <c r="AZ38" s="479"/>
      <c r="BA38" s="479"/>
      <c r="BB38" s="479"/>
      <c r="BC38" s="479"/>
      <c r="BD38" s="479"/>
      <c r="BE38" s="479"/>
      <c r="BF38" s="479"/>
      <c r="BG38" s="479"/>
      <c r="BH38" s="479"/>
      <c r="BI38" s="479"/>
      <c r="BJ38" s="479"/>
      <c r="BK38" s="479"/>
      <c r="BL38" s="479"/>
      <c r="BM38" s="479"/>
      <c r="BN38" s="479"/>
      <c r="BO38" s="479"/>
      <c r="BP38" s="479"/>
      <c r="BQ38" s="479"/>
      <c r="BR38" s="479"/>
      <c r="BS38" s="479"/>
      <c r="BT38" s="479"/>
      <c r="BU38" s="479"/>
      <c r="BV38" s="479"/>
      <c r="BW38" s="479"/>
      <c r="BX38" s="479"/>
      <c r="BY38" s="479"/>
      <c r="BZ38" s="479"/>
      <c r="CA38" s="479"/>
      <c r="CB38" s="479"/>
      <c r="CC38" s="479"/>
      <c r="CD38" s="479"/>
      <c r="CE38" s="479"/>
      <c r="CF38" s="479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</row>
    <row r="39" customFormat="false" ht="12.75" hidden="false" customHeight="false" outlineLevel="0" collapsed="false">
      <c r="A39" s="88" t="n">
        <v>30</v>
      </c>
      <c r="B39" s="367" t="n">
        <v>1</v>
      </c>
      <c r="C39" s="368" t="n">
        <v>1</v>
      </c>
      <c r="D39" s="368" t="n">
        <v>0</v>
      </c>
      <c r="E39" s="368" t="n">
        <v>0</v>
      </c>
      <c r="F39" s="368" t="n">
        <v>0</v>
      </c>
      <c r="G39" s="368" t="n">
        <v>0</v>
      </c>
      <c r="H39" s="368" t="n">
        <v>0</v>
      </c>
      <c r="I39" s="368" t="n">
        <v>0</v>
      </c>
      <c r="J39" s="368" t="n">
        <v>0</v>
      </c>
      <c r="K39" s="368" t="n">
        <v>0</v>
      </c>
      <c r="L39" s="368" t="n">
        <v>0</v>
      </c>
      <c r="M39" s="368" t="n">
        <v>0</v>
      </c>
      <c r="N39" s="368" t="n">
        <v>0</v>
      </c>
      <c r="O39" s="368" t="n">
        <v>0</v>
      </c>
      <c r="P39" s="368" t="n">
        <v>0</v>
      </c>
      <c r="Q39" s="368" t="n">
        <v>0</v>
      </c>
      <c r="R39" s="368" t="n">
        <v>0</v>
      </c>
      <c r="S39" s="368" t="n">
        <v>0</v>
      </c>
      <c r="T39" s="368" t="n">
        <v>0</v>
      </c>
      <c r="U39" s="368" t="n">
        <v>0</v>
      </c>
      <c r="V39" s="368" t="n">
        <v>0</v>
      </c>
      <c r="W39" s="368" t="n">
        <v>0</v>
      </c>
      <c r="X39" s="368" t="n">
        <v>0</v>
      </c>
      <c r="Y39" s="369" t="n">
        <v>0</v>
      </c>
      <c r="Z39" s="479"/>
      <c r="AA39" s="479"/>
      <c r="AB39" s="479"/>
      <c r="AC39" s="479"/>
      <c r="AD39" s="479"/>
      <c r="AE39" s="479"/>
      <c r="AF39" s="479"/>
      <c r="AG39" s="479"/>
      <c r="AH39" s="479"/>
      <c r="AI39" s="479"/>
      <c r="AJ39" s="479"/>
      <c r="AK39" s="479"/>
      <c r="AL39" s="479"/>
      <c r="AM39" s="479"/>
      <c r="AN39" s="479"/>
      <c r="AO39" s="479"/>
      <c r="AP39" s="479"/>
      <c r="AQ39" s="479"/>
      <c r="AR39" s="479"/>
      <c r="AS39" s="479"/>
      <c r="AT39" s="479"/>
      <c r="AU39" s="479"/>
      <c r="AV39" s="479"/>
      <c r="AW39" s="479"/>
      <c r="AX39" s="479"/>
      <c r="AY39" s="479"/>
      <c r="AZ39" s="479"/>
      <c r="BA39" s="479"/>
      <c r="BB39" s="479"/>
      <c r="BC39" s="479"/>
      <c r="BD39" s="479"/>
      <c r="BE39" s="479"/>
      <c r="BF39" s="479"/>
      <c r="BG39" s="479"/>
      <c r="BH39" s="479"/>
      <c r="BI39" s="479"/>
      <c r="BJ39" s="479"/>
      <c r="BK39" s="479"/>
      <c r="BL39" s="479"/>
      <c r="BM39" s="479"/>
      <c r="BN39" s="479"/>
      <c r="BO39" s="479"/>
      <c r="BP39" s="479"/>
      <c r="BQ39" s="479"/>
      <c r="BR39" s="479"/>
      <c r="BS39" s="479"/>
      <c r="BT39" s="479"/>
      <c r="BU39" s="479"/>
      <c r="BV39" s="479"/>
      <c r="BW39" s="479"/>
      <c r="BX39" s="479"/>
      <c r="BY39" s="479"/>
      <c r="BZ39" s="479"/>
      <c r="CA39" s="479"/>
      <c r="CB39" s="479"/>
      <c r="CC39" s="479"/>
      <c r="CD39" s="479"/>
      <c r="CE39" s="479"/>
      <c r="CF39" s="479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</row>
    <row r="40" customFormat="false" ht="12.75" hidden="false" customHeight="false" outlineLevel="0" collapsed="false">
      <c r="A40" s="88" t="n">
        <v>31</v>
      </c>
      <c r="B40" s="367" t="n">
        <v>0</v>
      </c>
      <c r="C40" s="368" t="n">
        <v>0</v>
      </c>
      <c r="D40" s="368" t="n">
        <v>0</v>
      </c>
      <c r="E40" s="368" t="n">
        <v>0</v>
      </c>
      <c r="F40" s="368" t="n">
        <v>0</v>
      </c>
      <c r="G40" s="368" t="n">
        <v>0</v>
      </c>
      <c r="H40" s="368" t="n">
        <v>0</v>
      </c>
      <c r="I40" s="368" t="n">
        <v>0</v>
      </c>
      <c r="J40" s="368" t="n">
        <v>0</v>
      </c>
      <c r="K40" s="368" t="n">
        <v>0</v>
      </c>
      <c r="L40" s="368" t="n">
        <v>0</v>
      </c>
      <c r="M40" s="368" t="n">
        <v>0</v>
      </c>
      <c r="N40" s="368" t="n">
        <v>0</v>
      </c>
      <c r="O40" s="368" t="n">
        <v>0</v>
      </c>
      <c r="P40" s="368" t="n">
        <v>0</v>
      </c>
      <c r="Q40" s="368" t="n">
        <v>0</v>
      </c>
      <c r="R40" s="368" t="n">
        <v>0</v>
      </c>
      <c r="S40" s="368" t="n">
        <v>0</v>
      </c>
      <c r="T40" s="368" t="n">
        <v>0</v>
      </c>
      <c r="U40" s="368" t="n">
        <v>0</v>
      </c>
      <c r="V40" s="368" t="n">
        <v>0</v>
      </c>
      <c r="W40" s="368" t="n">
        <v>0</v>
      </c>
      <c r="X40" s="368" t="n">
        <v>0</v>
      </c>
      <c r="Y40" s="369" t="n">
        <v>0</v>
      </c>
      <c r="Z40" s="479"/>
      <c r="AA40" s="479"/>
      <c r="AB40" s="479"/>
      <c r="AC40" s="479"/>
      <c r="AD40" s="479"/>
      <c r="AE40" s="479"/>
      <c r="AF40" s="479"/>
      <c r="AG40" s="479"/>
      <c r="AH40" s="479"/>
      <c r="AI40" s="479"/>
      <c r="AJ40" s="479"/>
      <c r="AK40" s="479"/>
      <c r="AL40" s="479"/>
      <c r="AM40" s="479"/>
      <c r="AN40" s="479"/>
      <c r="AO40" s="479"/>
      <c r="AP40" s="479"/>
      <c r="AQ40" s="479"/>
      <c r="AR40" s="479"/>
      <c r="AS40" s="479"/>
      <c r="AT40" s="479"/>
      <c r="AU40" s="479"/>
      <c r="AV40" s="479"/>
      <c r="AW40" s="479"/>
      <c r="AX40" s="479"/>
      <c r="AY40" s="479"/>
      <c r="AZ40" s="479"/>
      <c r="BA40" s="479"/>
      <c r="BB40" s="479"/>
      <c r="BC40" s="479"/>
      <c r="BD40" s="479"/>
      <c r="BE40" s="479"/>
      <c r="BF40" s="479"/>
      <c r="BG40" s="479"/>
      <c r="BH40" s="479"/>
      <c r="BI40" s="479"/>
      <c r="BJ40" s="479"/>
      <c r="BK40" s="479"/>
      <c r="BL40" s="479"/>
      <c r="BM40" s="479"/>
      <c r="BN40" s="479"/>
      <c r="BO40" s="479"/>
      <c r="BP40" s="479"/>
      <c r="BQ40" s="479"/>
      <c r="BR40" s="479"/>
      <c r="BS40" s="479"/>
      <c r="BT40" s="479"/>
      <c r="BU40" s="479"/>
      <c r="BV40" s="479"/>
      <c r="BW40" s="479"/>
      <c r="BX40" s="479"/>
      <c r="BY40" s="479"/>
      <c r="BZ40" s="479"/>
      <c r="CA40" s="479"/>
      <c r="CB40" s="479"/>
      <c r="CC40" s="479"/>
      <c r="CD40" s="479"/>
      <c r="CE40" s="479"/>
      <c r="CF40" s="479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</row>
    <row r="41" customFormat="false" ht="13.5" hidden="false" customHeight="false" outlineLevel="0" collapsed="false">
      <c r="A41" s="112" t="n">
        <v>32</v>
      </c>
      <c r="B41" s="378" t="n">
        <v>1</v>
      </c>
      <c r="C41" s="379" t="n">
        <v>0</v>
      </c>
      <c r="D41" s="379" t="n">
        <v>0</v>
      </c>
      <c r="E41" s="379" t="n">
        <v>7</v>
      </c>
      <c r="F41" s="379" t="n">
        <v>0</v>
      </c>
      <c r="G41" s="379" t="n">
        <v>0</v>
      </c>
      <c r="H41" s="379" t="n">
        <v>1</v>
      </c>
      <c r="I41" s="379" t="n">
        <v>0</v>
      </c>
      <c r="J41" s="379" t="n">
        <v>0</v>
      </c>
      <c r="K41" s="379" t="n">
        <v>1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8</v>
      </c>
      <c r="S41" s="379" t="n">
        <v>0</v>
      </c>
      <c r="T41" s="379" t="n">
        <v>0</v>
      </c>
      <c r="U41" s="379" t="n">
        <v>0</v>
      </c>
      <c r="V41" s="379" t="n">
        <v>1</v>
      </c>
      <c r="W41" s="379" t="n">
        <v>0</v>
      </c>
      <c r="X41" s="379" t="n">
        <v>0</v>
      </c>
      <c r="Y41" s="380" t="n">
        <v>0</v>
      </c>
      <c r="Z41" s="479"/>
      <c r="AA41" s="479"/>
      <c r="AB41" s="479"/>
      <c r="AC41" s="479"/>
      <c r="AD41" s="479"/>
      <c r="AE41" s="479"/>
      <c r="AF41" s="479"/>
      <c r="AG41" s="479"/>
      <c r="AH41" s="479"/>
      <c r="AI41" s="479"/>
      <c r="AJ41" s="479"/>
      <c r="AK41" s="479"/>
      <c r="AL41" s="479"/>
      <c r="AM41" s="479"/>
      <c r="AN41" s="479"/>
      <c r="AO41" s="479"/>
      <c r="AP41" s="479"/>
      <c r="AQ41" s="479"/>
      <c r="AR41" s="479"/>
      <c r="AS41" s="479"/>
      <c r="AT41" s="479"/>
      <c r="AU41" s="479"/>
      <c r="AV41" s="479"/>
      <c r="AW41" s="479"/>
      <c r="AX41" s="479"/>
      <c r="AY41" s="479"/>
      <c r="AZ41" s="479"/>
      <c r="BA41" s="479"/>
      <c r="BB41" s="479"/>
      <c r="BC41" s="479"/>
      <c r="BD41" s="479"/>
      <c r="BE41" s="479"/>
      <c r="BF41" s="479"/>
      <c r="BG41" s="479"/>
      <c r="BH41" s="479"/>
      <c r="BI41" s="479"/>
      <c r="BJ41" s="479"/>
      <c r="BK41" s="479"/>
      <c r="BL41" s="479"/>
      <c r="BM41" s="479"/>
      <c r="BN41" s="479"/>
      <c r="BO41" s="479"/>
      <c r="BP41" s="479"/>
      <c r="BQ41" s="479"/>
      <c r="BR41" s="479"/>
      <c r="BS41" s="479"/>
      <c r="BT41" s="479"/>
      <c r="BU41" s="479"/>
      <c r="BV41" s="479"/>
      <c r="BW41" s="479"/>
      <c r="BX41" s="479"/>
      <c r="BY41" s="479"/>
      <c r="BZ41" s="479"/>
      <c r="CA41" s="479"/>
      <c r="CB41" s="479"/>
      <c r="CC41" s="479"/>
      <c r="CD41" s="479"/>
      <c r="CE41" s="479"/>
      <c r="CF41" s="479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</row>
    <row r="42" customFormat="false" ht="13.5" hidden="false" customHeight="false" outlineLevel="0" collapsed="false">
      <c r="A42" s="138" t="s">
        <v>1</v>
      </c>
      <c r="B42" s="12"/>
      <c r="C42" s="12"/>
      <c r="D42" s="12"/>
      <c r="E42" s="11"/>
      <c r="F42" s="11"/>
      <c r="G42" s="11"/>
      <c r="H42" s="11"/>
      <c r="I42" s="11"/>
      <c r="J42" s="11"/>
      <c r="K42" s="12"/>
      <c r="L42" s="11"/>
      <c r="M42" s="11"/>
      <c r="N42" s="11"/>
      <c r="O42" s="11"/>
      <c r="P42" s="11"/>
      <c r="Q42" s="11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</row>
    <row r="43" customFormat="false" ht="13.5" hidden="false" customHeight="false" outlineLevel="0" collapsed="false">
      <c r="A43" s="383" t="s">
        <v>262</v>
      </c>
      <c r="B43" s="386" t="n">
        <f aca="false">SUM(B10:B41)</f>
        <v>13</v>
      </c>
      <c r="C43" s="387" t="n">
        <f aca="false">SUM(C10:C41)</f>
        <v>3</v>
      </c>
      <c r="D43" s="387" t="n">
        <f aca="false">SUM(D10:D41)</f>
        <v>1</v>
      </c>
      <c r="E43" s="387" t="n">
        <f aca="false">SUM(E10:E41)</f>
        <v>22</v>
      </c>
      <c r="F43" s="387" t="n">
        <f aca="false">SUM(F10:F41)</f>
        <v>1</v>
      </c>
      <c r="G43" s="387" t="n">
        <f aca="false">SUM(G10:G41)</f>
        <v>0</v>
      </c>
      <c r="H43" s="387" t="n">
        <f aca="false">SUM(H10:H41)</f>
        <v>4</v>
      </c>
      <c r="I43" s="387" t="n">
        <f aca="false">SUM(I10:I41)</f>
        <v>0</v>
      </c>
      <c r="J43" s="387" t="n">
        <f aca="false">SUM(J10:J41)</f>
        <v>0</v>
      </c>
      <c r="K43" s="387" t="n">
        <f aca="false">SUM(K10:K41)</f>
        <v>9</v>
      </c>
      <c r="L43" s="387" t="n">
        <f aca="false">SUM(L10:L41)</f>
        <v>5</v>
      </c>
      <c r="M43" s="387" t="n">
        <f aca="false">SUM(M10:M41)</f>
        <v>0</v>
      </c>
      <c r="N43" s="387" t="n">
        <f aca="false">SUM(N10:N41)</f>
        <v>0</v>
      </c>
      <c r="O43" s="387" t="n">
        <f aca="false">SUM(O10:O41)</f>
        <v>3</v>
      </c>
      <c r="P43" s="387" t="n">
        <f aca="false">SUM(P10:P41)</f>
        <v>4</v>
      </c>
      <c r="Q43" s="387" t="n">
        <f aca="false">SUM(Q10:Q41)</f>
        <v>1</v>
      </c>
      <c r="R43" s="387" t="n">
        <f aca="false">SUM(R10:R41)</f>
        <v>16</v>
      </c>
      <c r="S43" s="387" t="n">
        <f aca="false">SUM(S10:S41)</f>
        <v>2</v>
      </c>
      <c r="T43" s="387" t="n">
        <f aca="false">SUM(T10:T41)</f>
        <v>1</v>
      </c>
      <c r="U43" s="387" t="n">
        <f aca="false">SUM(U10:U41)</f>
        <v>0</v>
      </c>
      <c r="V43" s="387" t="n">
        <f aca="false">SUM(V10:V41)</f>
        <v>5</v>
      </c>
      <c r="W43" s="387" t="n">
        <f aca="false">SUM(W10:W41)</f>
        <v>1</v>
      </c>
      <c r="X43" s="387" t="n">
        <f aca="false">SUM(X10:X41)</f>
        <v>3</v>
      </c>
      <c r="Y43" s="388" t="n">
        <f aca="false">SUM(Y10:Y41)</f>
        <v>1</v>
      </c>
      <c r="Z43" s="481"/>
      <c r="AA43" s="481"/>
      <c r="AB43" s="481"/>
      <c r="AC43" s="481"/>
      <c r="AD43" s="481"/>
      <c r="AE43" s="481"/>
      <c r="AF43" s="481"/>
      <c r="AG43" s="481"/>
      <c r="AH43" s="481"/>
      <c r="AI43" s="481"/>
      <c r="AJ43" s="481"/>
      <c r="AK43" s="481"/>
      <c r="AL43" s="481"/>
      <c r="AM43" s="481"/>
      <c r="AN43" s="481"/>
      <c r="AO43" s="481"/>
      <c r="AP43" s="481"/>
      <c r="AQ43" s="481"/>
      <c r="AR43" s="481"/>
      <c r="AS43" s="481"/>
      <c r="AT43" s="481"/>
      <c r="AU43" s="481"/>
      <c r="AV43" s="481"/>
      <c r="AW43" s="481"/>
      <c r="AX43" s="481"/>
      <c r="AY43" s="481"/>
      <c r="AZ43" s="481"/>
      <c r="BA43" s="481"/>
      <c r="BB43" s="481"/>
      <c r="BC43" s="481"/>
      <c r="BD43" s="481"/>
      <c r="BE43" s="481"/>
      <c r="BF43" s="481"/>
      <c r="BG43" s="481"/>
      <c r="BH43" s="481"/>
      <c r="BI43" s="481"/>
      <c r="BJ43" s="481"/>
      <c r="BK43" s="481"/>
      <c r="BL43" s="481"/>
      <c r="BM43" s="481"/>
      <c r="BN43" s="481"/>
      <c r="BO43" s="481"/>
      <c r="BP43" s="481"/>
      <c r="BQ43" s="481"/>
      <c r="BR43" s="481"/>
      <c r="BS43" s="481"/>
      <c r="BT43" s="481"/>
      <c r="BU43" s="481"/>
      <c r="BV43" s="481"/>
      <c r="BW43" s="481"/>
      <c r="BX43" s="481"/>
      <c r="BY43" s="481"/>
      <c r="BZ43" s="481"/>
      <c r="CA43" s="481"/>
      <c r="CB43" s="481"/>
      <c r="CC43" s="481"/>
      <c r="CD43" s="481"/>
      <c r="CE43" s="481"/>
      <c r="CF43" s="481"/>
      <c r="CG43" s="481"/>
      <c r="CH43" s="481"/>
      <c r="CI43" s="481"/>
      <c r="CJ43" s="481"/>
      <c r="CK43" s="481"/>
      <c r="CL43" s="481"/>
      <c r="CM43" s="481"/>
      <c r="CN43" s="481"/>
      <c r="CO43" s="481"/>
      <c r="CP43" s="481"/>
      <c r="CQ43" s="481"/>
      <c r="CR43" s="481"/>
      <c r="CS43" s="481"/>
      <c r="CT43" s="481"/>
      <c r="CU43" s="481"/>
      <c r="CV43" s="481"/>
      <c r="CW43" s="481"/>
      <c r="CX43" s="481"/>
      <c r="CY43" s="481"/>
      <c r="CZ43" s="481"/>
      <c r="DA43" s="481"/>
      <c r="DB43" s="481"/>
      <c r="DC43" s="481"/>
      <c r="DD43" s="481"/>
      <c r="DE43" s="481"/>
      <c r="DF43" s="481"/>
      <c r="DG43" s="481"/>
      <c r="DH43" s="481"/>
      <c r="DI43" s="481"/>
      <c r="DJ43" s="481"/>
      <c r="DK43" s="481"/>
      <c r="DL43" s="481"/>
      <c r="DM43" s="481"/>
      <c r="DN43" s="481"/>
      <c r="DO43" s="481"/>
      <c r="DP43" s="481"/>
      <c r="DQ43" s="481"/>
      <c r="DR43" s="481"/>
      <c r="DS43" s="481"/>
      <c r="DT43" s="481"/>
      <c r="DU43" s="481"/>
      <c r="DV43" s="481"/>
      <c r="DW43" s="481"/>
      <c r="DX43" s="481"/>
      <c r="DY43" s="481"/>
      <c r="DZ43" s="481"/>
      <c r="EA43" s="481"/>
      <c r="EB43" s="481"/>
      <c r="EC43" s="481"/>
      <c r="ED43" s="481"/>
      <c r="EE43" s="481"/>
      <c r="EF43" s="481"/>
      <c r="EG43" s="481"/>
      <c r="EH43" s="481"/>
      <c r="EI43" s="481"/>
      <c r="EJ43" s="481"/>
      <c r="EK43" s="481"/>
      <c r="EL43" s="481"/>
      <c r="EM43" s="481"/>
      <c r="EN43" s="481"/>
      <c r="EO43" s="481"/>
      <c r="EP43" s="481"/>
      <c r="EQ43" s="481"/>
      <c r="ER43" s="481"/>
      <c r="ES43" s="481"/>
      <c r="ET43" s="481"/>
      <c r="EU43" s="481"/>
      <c r="EV43" s="481"/>
      <c r="EW43" s="481"/>
      <c r="EX43" s="481"/>
      <c r="EY43" s="481"/>
      <c r="EZ43" s="481"/>
      <c r="FA43" s="481"/>
      <c r="FB43" s="481"/>
      <c r="FC43" s="481"/>
      <c r="FD43" s="481"/>
      <c r="FE43" s="481"/>
      <c r="FF43" s="481"/>
      <c r="FG43" s="481"/>
      <c r="FH43" s="481"/>
      <c r="FI43" s="481"/>
      <c r="FJ43" s="481"/>
      <c r="FK43" s="481"/>
      <c r="FL43" s="481"/>
      <c r="FM43" s="481"/>
      <c r="FN43" s="481"/>
      <c r="FO43" s="481"/>
      <c r="FP43" s="481"/>
      <c r="FQ43" s="481"/>
      <c r="FR43" s="481"/>
      <c r="FS43" s="481"/>
      <c r="FT43" s="481"/>
      <c r="FU43" s="481"/>
      <c r="FV43" s="481"/>
      <c r="FW43" s="481"/>
      <c r="FX43" s="481"/>
      <c r="FY43" s="481"/>
      <c r="FZ43" s="481"/>
      <c r="GA43" s="481"/>
      <c r="GB43" s="481"/>
      <c r="GC43" s="481"/>
      <c r="GD43" s="481"/>
      <c r="GE43" s="481"/>
      <c r="GF43" s="481"/>
      <c r="GG43" s="481"/>
      <c r="GH43" s="481"/>
      <c r="GI43" s="481"/>
      <c r="GJ43" s="481"/>
      <c r="GK43" s="481"/>
    </row>
    <row r="44" customFormat="false" ht="13.5" hidden="false" customHeight="false" outlineLevel="0" collapsed="false">
      <c r="A44" s="396" t="s">
        <v>263</v>
      </c>
      <c r="B44" s="482" t="n">
        <f aca="false">SUM(B43:Y43)</f>
        <v>95</v>
      </c>
      <c r="C44" s="482"/>
      <c r="D44" s="482"/>
      <c r="E44" s="482"/>
      <c r="F44" s="482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  <c r="S44" s="482"/>
      <c r="T44" s="482"/>
      <c r="U44" s="482"/>
      <c r="V44" s="482"/>
      <c r="W44" s="482"/>
      <c r="X44" s="482"/>
      <c r="Y44" s="482"/>
      <c r="Z44" s="483"/>
      <c r="AA44" s="483"/>
      <c r="AB44" s="483"/>
      <c r="AC44" s="483"/>
      <c r="AD44" s="483"/>
      <c r="AE44" s="483"/>
      <c r="AF44" s="483"/>
      <c r="AG44" s="483"/>
      <c r="AH44" s="483"/>
      <c r="AI44" s="483"/>
      <c r="AJ44" s="483"/>
      <c r="AK44" s="483"/>
      <c r="AL44" s="483"/>
      <c r="AM44" s="483"/>
      <c r="AN44" s="483"/>
      <c r="AO44" s="483"/>
      <c r="AP44" s="483"/>
      <c r="AQ44" s="483"/>
      <c r="AR44" s="483"/>
      <c r="AS44" s="483"/>
      <c r="AT44" s="483"/>
      <c r="AU44" s="483"/>
      <c r="AV44" s="483"/>
      <c r="AW44" s="483"/>
      <c r="AX44" s="483"/>
      <c r="AY44" s="483"/>
      <c r="AZ44" s="483"/>
      <c r="BA44" s="483"/>
      <c r="BB44" s="483"/>
      <c r="BC44" s="483"/>
      <c r="BD44" s="483"/>
      <c r="BE44" s="483"/>
      <c r="BF44" s="483"/>
      <c r="BG44" s="483"/>
      <c r="BH44" s="483"/>
      <c r="BI44" s="483"/>
      <c r="BJ44" s="483"/>
      <c r="BK44" s="483"/>
      <c r="BL44" s="483"/>
      <c r="BM44" s="483"/>
      <c r="BN44" s="483"/>
      <c r="BO44" s="483"/>
      <c r="BP44" s="483"/>
      <c r="BQ44" s="483"/>
      <c r="BR44" s="483"/>
      <c r="BS44" s="483"/>
      <c r="BT44" s="483"/>
      <c r="BU44" s="483"/>
      <c r="BV44" s="483"/>
      <c r="BW44" s="483"/>
      <c r="BX44" s="483"/>
      <c r="BY44" s="483"/>
      <c r="BZ44" s="483"/>
      <c r="CA44" s="483"/>
      <c r="CB44" s="483"/>
      <c r="CC44" s="483"/>
      <c r="CD44" s="483"/>
      <c r="CE44" s="483"/>
      <c r="CF44" s="483"/>
      <c r="CG44" s="483"/>
      <c r="CH44" s="483"/>
      <c r="CI44" s="483"/>
      <c r="CJ44" s="483"/>
      <c r="CK44" s="483"/>
      <c r="CL44" s="483"/>
      <c r="CM44" s="483"/>
      <c r="CN44" s="483"/>
      <c r="CO44" s="483"/>
      <c r="CP44" s="483"/>
      <c r="CQ44" s="483"/>
      <c r="CR44" s="483"/>
      <c r="CS44" s="483"/>
      <c r="CT44" s="483"/>
      <c r="CU44" s="483"/>
      <c r="CV44" s="483"/>
      <c r="CW44" s="483"/>
      <c r="CX44" s="483"/>
      <c r="CY44" s="483"/>
      <c r="CZ44" s="483"/>
      <c r="DA44" s="483"/>
      <c r="DB44" s="483"/>
      <c r="DC44" s="483"/>
      <c r="DD44" s="483"/>
      <c r="DE44" s="483"/>
      <c r="DF44" s="483"/>
      <c r="DG44" s="483"/>
      <c r="DH44" s="483"/>
      <c r="DI44" s="483"/>
      <c r="DJ44" s="483"/>
      <c r="DK44" s="483"/>
      <c r="DL44" s="483"/>
      <c r="DM44" s="483"/>
      <c r="DN44" s="483"/>
      <c r="DO44" s="483"/>
      <c r="DP44" s="483"/>
      <c r="DQ44" s="483"/>
      <c r="DR44" s="483"/>
      <c r="DS44" s="476"/>
      <c r="DT44" s="476"/>
      <c r="DU44" s="476"/>
      <c r="DV44" s="476"/>
      <c r="DW44" s="476"/>
      <c r="DX44" s="476"/>
      <c r="DY44" s="476"/>
      <c r="DZ44" s="476"/>
      <c r="EA44" s="476"/>
      <c r="EB44" s="476"/>
      <c r="EC44" s="476"/>
      <c r="ED44" s="476"/>
      <c r="EE44" s="476"/>
      <c r="EF44" s="476"/>
      <c r="EG44" s="476"/>
      <c r="EH44" s="476"/>
      <c r="EI44" s="476"/>
      <c r="EJ44" s="476"/>
      <c r="EK44" s="476"/>
      <c r="EL44" s="476"/>
      <c r="EM44" s="476"/>
      <c r="EN44" s="476"/>
      <c r="EO44" s="476"/>
      <c r="EP44" s="481"/>
      <c r="EQ44" s="481"/>
      <c r="ER44" s="481"/>
      <c r="ES44" s="481"/>
      <c r="ET44" s="481"/>
      <c r="EU44" s="481"/>
      <c r="EV44" s="481"/>
      <c r="EW44" s="481"/>
      <c r="EX44" s="481"/>
      <c r="EY44" s="481"/>
      <c r="EZ44" s="481"/>
      <c r="FA44" s="481"/>
      <c r="FB44" s="481"/>
      <c r="FC44" s="481"/>
      <c r="FD44" s="481"/>
      <c r="FE44" s="481"/>
      <c r="FF44" s="481"/>
      <c r="FG44" s="481"/>
      <c r="FH44" s="481"/>
      <c r="FI44" s="481"/>
      <c r="FJ44" s="481"/>
      <c r="FK44" s="481"/>
      <c r="FL44" s="481"/>
      <c r="FM44" s="481"/>
      <c r="FN44" s="481"/>
      <c r="FO44" s="481"/>
      <c r="FP44" s="481"/>
      <c r="FQ44" s="481"/>
      <c r="FR44" s="481"/>
      <c r="FS44" s="481"/>
      <c r="FT44" s="481"/>
      <c r="FU44" s="481"/>
      <c r="FV44" s="481"/>
      <c r="FW44" s="481"/>
      <c r="FX44" s="481"/>
      <c r="FY44" s="481"/>
      <c r="FZ44" s="481"/>
      <c r="GA44" s="481"/>
      <c r="GB44" s="481"/>
      <c r="GC44" s="481"/>
      <c r="GD44" s="481"/>
      <c r="GE44" s="481"/>
      <c r="GF44" s="481"/>
      <c r="GG44" s="481"/>
      <c r="GH44" s="481"/>
      <c r="GI44" s="481"/>
      <c r="GJ44" s="481"/>
      <c r="GK44" s="481"/>
    </row>
    <row r="45" customFormat="false" ht="13.5" hidden="false" customHeight="false" outlineLevel="0" collapsed="false">
      <c r="A45" s="390" t="s">
        <v>989</v>
      </c>
      <c r="B45" s="399" t="n">
        <f aca="false">SUM(B44:GK44)</f>
        <v>95</v>
      </c>
      <c r="C45" s="399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483"/>
      <c r="AA45" s="483"/>
      <c r="AB45" s="483"/>
      <c r="AC45" s="483"/>
      <c r="AD45" s="483"/>
      <c r="AE45" s="483"/>
      <c r="AF45" s="483"/>
      <c r="AG45" s="483"/>
      <c r="AH45" s="483"/>
      <c r="AI45" s="483"/>
      <c r="AJ45" s="483"/>
      <c r="AK45" s="483"/>
      <c r="AL45" s="483"/>
      <c r="AM45" s="483"/>
      <c r="AN45" s="483"/>
      <c r="AO45" s="483"/>
      <c r="AP45" s="483"/>
      <c r="AQ45" s="483"/>
      <c r="AR45" s="483"/>
      <c r="AS45" s="483"/>
      <c r="AT45" s="483"/>
      <c r="AU45" s="483"/>
      <c r="AV45" s="483"/>
      <c r="AW45" s="483"/>
      <c r="AX45" s="483"/>
      <c r="AY45" s="483"/>
      <c r="AZ45" s="483"/>
      <c r="BA45" s="483"/>
      <c r="BB45" s="483"/>
      <c r="BC45" s="483"/>
      <c r="BD45" s="483"/>
      <c r="BE45" s="483"/>
      <c r="BF45" s="483"/>
      <c r="BG45" s="483"/>
      <c r="BH45" s="483"/>
      <c r="BI45" s="483"/>
      <c r="BJ45" s="483"/>
      <c r="BK45" s="483"/>
      <c r="BL45" s="483"/>
      <c r="BM45" s="483"/>
      <c r="BN45" s="483"/>
      <c r="BO45" s="483"/>
      <c r="BP45" s="483"/>
      <c r="BQ45" s="483"/>
      <c r="BR45" s="483"/>
      <c r="BS45" s="483"/>
      <c r="BT45" s="483"/>
      <c r="BU45" s="483"/>
      <c r="BV45" s="483"/>
      <c r="BW45" s="483"/>
      <c r="BX45" s="483"/>
      <c r="BY45" s="483"/>
      <c r="BZ45" s="483"/>
      <c r="CA45" s="483"/>
      <c r="CB45" s="483"/>
      <c r="CC45" s="483"/>
      <c r="CD45" s="483"/>
      <c r="CE45" s="483"/>
      <c r="CF45" s="483"/>
      <c r="CG45" s="483"/>
      <c r="CH45" s="483"/>
      <c r="CI45" s="483"/>
      <c r="CJ45" s="483"/>
      <c r="CK45" s="483"/>
      <c r="CL45" s="483"/>
      <c r="CM45" s="483"/>
      <c r="CN45" s="483"/>
      <c r="CO45" s="483"/>
      <c r="CP45" s="483"/>
      <c r="CQ45" s="483"/>
      <c r="CR45" s="483"/>
      <c r="CS45" s="483"/>
      <c r="CT45" s="483"/>
      <c r="CU45" s="483"/>
      <c r="CV45" s="483"/>
      <c r="CW45" s="483"/>
      <c r="CX45" s="483"/>
      <c r="CY45" s="483"/>
      <c r="CZ45" s="483"/>
      <c r="DA45" s="483"/>
      <c r="DB45" s="483"/>
      <c r="DC45" s="483"/>
      <c r="DD45" s="483"/>
      <c r="DE45" s="483"/>
      <c r="DF45" s="483"/>
      <c r="DG45" s="483"/>
      <c r="DH45" s="483"/>
      <c r="DI45" s="483"/>
      <c r="DJ45" s="483"/>
      <c r="DK45" s="483"/>
      <c r="DL45" s="483"/>
      <c r="DM45" s="483"/>
      <c r="DN45" s="483"/>
      <c r="DO45" s="483"/>
      <c r="DP45" s="483"/>
      <c r="DQ45" s="483"/>
      <c r="DR45" s="483"/>
      <c r="DS45" s="483"/>
      <c r="DT45" s="483"/>
      <c r="DU45" s="483"/>
      <c r="DV45" s="483"/>
      <c r="DW45" s="483"/>
      <c r="DX45" s="483"/>
      <c r="DY45" s="483"/>
      <c r="DZ45" s="483"/>
      <c r="EA45" s="483"/>
      <c r="EB45" s="483"/>
      <c r="EC45" s="483"/>
      <c r="ED45" s="483"/>
      <c r="EE45" s="483"/>
      <c r="EF45" s="483"/>
      <c r="EG45" s="483"/>
      <c r="EH45" s="483"/>
      <c r="EI45" s="483"/>
      <c r="EJ45" s="483"/>
      <c r="EK45" s="483"/>
      <c r="EL45" s="483"/>
      <c r="EM45" s="483"/>
      <c r="EN45" s="483"/>
      <c r="EO45" s="483"/>
      <c r="EP45" s="483"/>
      <c r="EQ45" s="483"/>
      <c r="ER45" s="483"/>
      <c r="ES45" s="483"/>
      <c r="ET45" s="483"/>
      <c r="EU45" s="483"/>
      <c r="EV45" s="483"/>
      <c r="EW45" s="483"/>
      <c r="EX45" s="483"/>
      <c r="EY45" s="483"/>
      <c r="EZ45" s="483"/>
      <c r="FA45" s="483"/>
      <c r="FB45" s="483"/>
      <c r="FC45" s="483"/>
      <c r="FD45" s="483"/>
      <c r="FE45" s="483"/>
      <c r="FF45" s="483"/>
      <c r="FG45" s="483"/>
      <c r="FH45" s="483"/>
      <c r="FI45" s="483"/>
      <c r="FJ45" s="483"/>
      <c r="FK45" s="483"/>
      <c r="FL45" s="483"/>
      <c r="FM45" s="483"/>
      <c r="FN45" s="483"/>
      <c r="FO45" s="483"/>
      <c r="FP45" s="483"/>
      <c r="FQ45" s="483"/>
      <c r="FR45" s="483"/>
      <c r="FS45" s="483"/>
      <c r="FT45" s="483"/>
      <c r="FU45" s="483"/>
      <c r="FV45" s="483"/>
      <c r="FW45" s="483"/>
      <c r="FX45" s="483"/>
      <c r="FY45" s="483"/>
      <c r="FZ45" s="483"/>
      <c r="GA45" s="483"/>
      <c r="GB45" s="483"/>
      <c r="GC45" s="483"/>
      <c r="GD45" s="483"/>
      <c r="GE45" s="483"/>
      <c r="GF45" s="483"/>
      <c r="GG45" s="483"/>
      <c r="GH45" s="483"/>
      <c r="GI45" s="483"/>
      <c r="GJ45" s="483"/>
      <c r="GK45" s="483"/>
    </row>
  </sheetData>
  <mergeCells count="8">
    <mergeCell ref="B2:CF3"/>
    <mergeCell ref="B4:CF4"/>
    <mergeCell ref="B7:Y7"/>
    <mergeCell ref="AJ12:AK12"/>
    <mergeCell ref="B44:Y44"/>
    <mergeCell ref="EP44:FM44"/>
    <mergeCell ref="FN44:GK44"/>
    <mergeCell ref="B45:Y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2.99"/>
    <col collapsed="false" customWidth="true" hidden="false" outlineLevel="0" max="23" min="5" style="0" width="2.84"/>
    <col collapsed="false" customWidth="true" hidden="false" outlineLevel="0" max="24" min="24" style="0" width="2.99"/>
    <col collapsed="false" customWidth="true" hidden="false" outlineLevel="0" max="25" min="25" style="0" width="3.28"/>
    <col collapsed="false" customWidth="true" hidden="false" outlineLevel="0" max="30" min="26" style="0" width="2.99"/>
    <col collapsed="false" customWidth="true" hidden="false" outlineLevel="0" max="31" min="31" style="0" width="3.28"/>
    <col collapsed="false" customWidth="true" hidden="false" outlineLevel="0" max="39" min="32" style="0" width="2.99"/>
    <col collapsed="false" customWidth="true" hidden="false" outlineLevel="0" max="40" min="40" style="0" width="3.42"/>
    <col collapsed="false" customWidth="true" hidden="false" outlineLevel="0" max="109" min="41" style="0" width="2.99"/>
    <col collapsed="false" customWidth="true" hidden="false" outlineLevel="0" max="114" min="110" style="0" width="3.28"/>
    <col collapsed="false" customWidth="true" hidden="false" outlineLevel="0" max="158" min="115" style="0" width="2.99"/>
    <col collapsed="false" customWidth="true" hidden="false" outlineLevel="0" max="159" min="159" style="0" width="2.84"/>
    <col collapsed="false" customWidth="true" hidden="false" outlineLevel="0" max="195" min="160" style="0" width="2.99"/>
  </cols>
  <sheetData>
    <row r="1" customFormat="false" ht="13.5" hidden="false" customHeight="false" outlineLevel="0" collapsed="false">
      <c r="D1" s="3"/>
      <c r="E1" s="4"/>
      <c r="F1" s="5"/>
      <c r="G1" s="6"/>
      <c r="H1" s="6"/>
      <c r="I1" s="6"/>
      <c r="J1" s="6"/>
      <c r="K1" s="6"/>
      <c r="L1" s="6"/>
      <c r="M1" s="5"/>
      <c r="N1" s="6"/>
      <c r="O1" s="6"/>
      <c r="P1" s="6"/>
      <c r="Q1" s="6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339"/>
    </row>
    <row r="2" customFormat="false" ht="13.7" hidden="false" customHeight="true" outlineLevel="0" collapsed="false">
      <c r="D2" s="208" t="s">
        <v>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</row>
    <row r="3" customFormat="false" ht="13.7" hidden="false" customHeight="true" outlineLevel="0" collapsed="false"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</row>
    <row r="4" customFormat="false" ht="12.75" hidden="false" customHeight="false" outlineLevel="0" collapsed="false">
      <c r="D4" s="340" t="s">
        <v>990</v>
      </c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340"/>
      <c r="AU4" s="340"/>
      <c r="AV4" s="340"/>
      <c r="AW4" s="340"/>
      <c r="AX4" s="340"/>
      <c r="AY4" s="340"/>
      <c r="AZ4" s="340"/>
      <c r="BA4" s="340"/>
      <c r="BB4" s="340"/>
      <c r="BC4" s="340"/>
      <c r="BD4" s="340"/>
      <c r="BE4" s="340"/>
      <c r="BF4" s="340"/>
      <c r="BG4" s="340"/>
      <c r="BH4" s="340"/>
      <c r="BI4" s="340"/>
      <c r="BJ4" s="340"/>
      <c r="BK4" s="340"/>
      <c r="BL4" s="340"/>
      <c r="BM4" s="340"/>
      <c r="BN4" s="340"/>
      <c r="BO4" s="340"/>
      <c r="BP4" s="340"/>
      <c r="BQ4" s="340"/>
      <c r="BR4" s="340"/>
      <c r="BS4" s="340"/>
      <c r="BT4" s="340"/>
      <c r="BU4" s="340"/>
      <c r="BV4" s="340"/>
      <c r="BW4" s="340"/>
      <c r="BX4" s="340"/>
      <c r="BY4" s="340"/>
      <c r="BZ4" s="340"/>
      <c r="CA4" s="340"/>
      <c r="CB4" s="340"/>
      <c r="CC4" s="340"/>
      <c r="CD4" s="340"/>
      <c r="CE4" s="340"/>
      <c r="CF4" s="340"/>
      <c r="CG4" s="340"/>
      <c r="CH4" s="340"/>
    </row>
    <row r="5" customFormat="false" ht="13.5" hidden="false" customHeight="false" outlineLevel="0" collapsed="false">
      <c r="D5" s="16" t="s">
        <v>2</v>
      </c>
      <c r="E5" s="17"/>
      <c r="F5" s="18"/>
      <c r="G5" s="19"/>
      <c r="H5" s="18"/>
      <c r="I5" s="18"/>
      <c r="J5" s="20"/>
      <c r="K5" s="20"/>
      <c r="L5" s="20"/>
      <c r="M5" s="19"/>
      <c r="N5" s="19"/>
      <c r="O5" s="18"/>
      <c r="P5" s="18"/>
      <c r="Q5" s="20"/>
      <c r="R5" s="20"/>
      <c r="S5" s="20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341"/>
    </row>
    <row r="6" s="12" customFormat="true" ht="13.5" hidden="false" customHeight="false" outlineLevel="0" collapsed="false">
      <c r="D6" s="342"/>
      <c r="E6" s="9"/>
      <c r="F6" s="138"/>
      <c r="H6" s="138"/>
      <c r="I6" s="138"/>
      <c r="J6" s="11"/>
      <c r="K6" s="11"/>
      <c r="L6" s="11"/>
      <c r="O6" s="138"/>
      <c r="P6" s="138"/>
      <c r="Q6" s="11"/>
      <c r="R6" s="11"/>
      <c r="S6" s="11"/>
    </row>
    <row r="7" customFormat="false" ht="13.5" hidden="false" customHeight="false" outlineLevel="0" collapsed="false">
      <c r="D7" s="484" t="s">
        <v>991</v>
      </c>
      <c r="E7" s="484"/>
      <c r="F7" s="484"/>
      <c r="G7" s="484"/>
      <c r="H7" s="484"/>
      <c r="I7" s="484"/>
      <c r="J7" s="484"/>
      <c r="K7" s="484"/>
      <c r="L7" s="484"/>
      <c r="M7" s="484"/>
      <c r="N7" s="484"/>
      <c r="O7" s="484"/>
      <c r="P7" s="484"/>
      <c r="Q7" s="484"/>
      <c r="R7" s="484"/>
      <c r="S7" s="484"/>
      <c r="T7" s="484"/>
      <c r="U7" s="484"/>
      <c r="V7" s="484"/>
      <c r="W7" s="433" t="s">
        <v>992</v>
      </c>
      <c r="X7" s="433"/>
      <c r="Y7" s="433"/>
      <c r="Z7" s="433"/>
      <c r="AA7" s="433"/>
      <c r="AB7" s="433"/>
      <c r="AC7" s="433"/>
      <c r="AD7" s="433"/>
      <c r="AE7" s="433"/>
      <c r="AF7" s="433"/>
      <c r="AG7" s="433"/>
      <c r="AH7" s="433"/>
      <c r="AI7" s="433"/>
      <c r="AJ7" s="433"/>
      <c r="AK7" s="433"/>
      <c r="AL7" s="433"/>
      <c r="AM7" s="433"/>
      <c r="AN7" s="433"/>
      <c r="AO7" s="475"/>
      <c r="AP7" s="475"/>
      <c r="AQ7" s="475"/>
      <c r="AR7" s="475"/>
      <c r="AS7" s="475"/>
      <c r="AT7" s="475"/>
      <c r="AU7" s="475"/>
      <c r="AV7" s="475"/>
      <c r="AW7" s="475"/>
      <c r="AX7" s="475"/>
      <c r="AY7" s="475"/>
      <c r="AZ7" s="475"/>
      <c r="BA7" s="475"/>
      <c r="BB7" s="475"/>
      <c r="BC7" s="475"/>
      <c r="BD7" s="475"/>
      <c r="BE7" s="475"/>
      <c r="BF7" s="475"/>
      <c r="BG7" s="475"/>
      <c r="BH7" s="475"/>
      <c r="BI7" s="475"/>
      <c r="BJ7" s="475"/>
      <c r="BK7" s="475"/>
      <c r="BL7" s="475"/>
      <c r="BM7" s="475"/>
      <c r="BN7" s="475"/>
      <c r="BO7" s="475"/>
      <c r="BP7" s="475"/>
      <c r="BQ7" s="475"/>
      <c r="BR7" s="475"/>
      <c r="BS7" s="475"/>
      <c r="BT7" s="475"/>
      <c r="BU7" s="475"/>
      <c r="BV7" s="475"/>
      <c r="BW7" s="475"/>
      <c r="BX7" s="475"/>
      <c r="BY7" s="475"/>
      <c r="BZ7" s="475"/>
      <c r="CA7" s="475"/>
      <c r="CB7" s="475"/>
      <c r="CC7" s="475"/>
      <c r="CD7" s="475"/>
      <c r="CE7" s="475"/>
      <c r="CF7" s="475"/>
      <c r="CG7" s="475"/>
      <c r="CH7" s="475"/>
      <c r="CI7" s="475"/>
      <c r="CJ7" s="475"/>
      <c r="CK7" s="475"/>
      <c r="CL7" s="475"/>
      <c r="CM7" s="475"/>
      <c r="CN7" s="475"/>
      <c r="CO7" s="475"/>
      <c r="CP7" s="475"/>
      <c r="CQ7" s="475"/>
      <c r="CR7" s="475"/>
      <c r="CS7" s="475"/>
      <c r="CT7" s="475"/>
      <c r="CU7" s="475"/>
      <c r="CV7" s="475"/>
      <c r="CW7" s="475"/>
      <c r="CX7" s="475"/>
      <c r="CY7" s="475"/>
      <c r="CZ7" s="475"/>
      <c r="DA7" s="475"/>
      <c r="DB7" s="475"/>
      <c r="DC7" s="475"/>
      <c r="DD7" s="475"/>
      <c r="DE7" s="475"/>
      <c r="DF7" s="475"/>
      <c r="DG7" s="475"/>
      <c r="DH7" s="475"/>
      <c r="DI7" s="475"/>
      <c r="DJ7" s="475"/>
      <c r="DK7" s="475"/>
      <c r="DL7" s="475"/>
      <c r="DM7" s="475"/>
      <c r="DN7" s="475"/>
      <c r="DO7" s="475"/>
      <c r="DP7" s="475"/>
      <c r="DQ7" s="475"/>
      <c r="DR7" s="475"/>
      <c r="DS7" s="475"/>
      <c r="DT7" s="475"/>
      <c r="DU7" s="476"/>
      <c r="DV7" s="476"/>
      <c r="DW7" s="476"/>
      <c r="DX7" s="476"/>
      <c r="DY7" s="476"/>
      <c r="DZ7" s="476"/>
      <c r="EA7" s="476"/>
      <c r="EB7" s="476"/>
      <c r="EC7" s="476"/>
      <c r="ED7" s="476"/>
      <c r="EE7" s="476"/>
      <c r="EF7" s="476"/>
      <c r="EG7" s="476"/>
      <c r="EH7" s="476"/>
      <c r="EI7" s="476"/>
      <c r="EJ7" s="476"/>
      <c r="EK7" s="476"/>
      <c r="EL7" s="476"/>
      <c r="EM7" s="476"/>
      <c r="EN7" s="476"/>
      <c r="EO7" s="476"/>
      <c r="EP7" s="476"/>
      <c r="EQ7" s="476"/>
      <c r="ER7" s="475"/>
      <c r="ES7" s="476"/>
      <c r="ET7" s="476"/>
      <c r="EU7" s="476"/>
      <c r="EV7" s="476"/>
      <c r="EW7" s="476"/>
      <c r="EX7" s="476"/>
      <c r="EY7" s="476"/>
      <c r="EZ7" s="476"/>
      <c r="FA7" s="476"/>
      <c r="FB7" s="476"/>
      <c r="FC7" s="476"/>
      <c r="FD7" s="476"/>
      <c r="FE7" s="476"/>
      <c r="FF7" s="476"/>
      <c r="FG7" s="476"/>
      <c r="FH7" s="476"/>
      <c r="FI7" s="476"/>
      <c r="FJ7" s="476"/>
      <c r="FK7" s="476"/>
      <c r="FL7" s="476"/>
      <c r="FM7" s="476"/>
      <c r="FN7" s="476"/>
      <c r="FO7" s="476"/>
      <c r="FP7" s="475"/>
      <c r="FQ7" s="476"/>
      <c r="FR7" s="476"/>
      <c r="FS7" s="476"/>
      <c r="FT7" s="476"/>
      <c r="FU7" s="476"/>
      <c r="FV7" s="476"/>
      <c r="FW7" s="476"/>
      <c r="FX7" s="476"/>
      <c r="FY7" s="476"/>
      <c r="FZ7" s="476"/>
      <c r="GA7" s="476"/>
      <c r="GB7" s="476"/>
      <c r="GC7" s="476"/>
      <c r="GD7" s="476"/>
      <c r="GE7" s="476"/>
      <c r="GF7" s="476"/>
      <c r="GG7" s="476"/>
      <c r="GH7" s="476"/>
      <c r="GI7" s="476"/>
      <c r="GJ7" s="476"/>
      <c r="GK7" s="476"/>
      <c r="GL7" s="476"/>
      <c r="GM7" s="476"/>
    </row>
    <row r="8" customFormat="false" ht="81" hidden="false" customHeight="false" outlineLevel="0" collapsed="false">
      <c r="A8" s="344"/>
      <c r="B8" s="345"/>
      <c r="C8" s="402"/>
      <c r="D8" s="349" t="s">
        <v>993</v>
      </c>
      <c r="E8" s="347" t="s">
        <v>994</v>
      </c>
      <c r="F8" s="347" t="s">
        <v>995</v>
      </c>
      <c r="G8" s="347" t="s">
        <v>996</v>
      </c>
      <c r="H8" s="347" t="s">
        <v>997</v>
      </c>
      <c r="I8" s="347" t="s">
        <v>998</v>
      </c>
      <c r="J8" s="347" t="s">
        <v>999</v>
      </c>
      <c r="K8" s="347" t="s">
        <v>1000</v>
      </c>
      <c r="L8" s="347" t="s">
        <v>1001</v>
      </c>
      <c r="M8" s="347" t="s">
        <v>1002</v>
      </c>
      <c r="N8" s="347" t="s">
        <v>1003</v>
      </c>
      <c r="O8" s="347" t="s">
        <v>1004</v>
      </c>
      <c r="P8" s="347" t="s">
        <v>1005</v>
      </c>
      <c r="Q8" s="347" t="s">
        <v>1006</v>
      </c>
      <c r="R8" s="347" t="s">
        <v>1007</v>
      </c>
      <c r="S8" s="347" t="s">
        <v>1008</v>
      </c>
      <c r="T8" s="347" t="s">
        <v>1009</v>
      </c>
      <c r="U8" s="347" t="s">
        <v>1010</v>
      </c>
      <c r="V8" s="434" t="s">
        <v>1011</v>
      </c>
      <c r="W8" s="463" t="s">
        <v>1012</v>
      </c>
      <c r="X8" s="464" t="s">
        <v>1013</v>
      </c>
      <c r="Y8" s="464" t="s">
        <v>1014</v>
      </c>
      <c r="Z8" s="464" t="s">
        <v>1015</v>
      </c>
      <c r="AA8" s="464" t="s">
        <v>1016</v>
      </c>
      <c r="AB8" s="464" t="s">
        <v>525</v>
      </c>
      <c r="AC8" s="464" t="s">
        <v>1017</v>
      </c>
      <c r="AD8" s="464" t="s">
        <v>1018</v>
      </c>
      <c r="AE8" s="464" t="s">
        <v>1019</v>
      </c>
      <c r="AF8" s="464" t="s">
        <v>525</v>
      </c>
      <c r="AG8" s="464" t="s">
        <v>576</v>
      </c>
      <c r="AH8" s="464" t="s">
        <v>130</v>
      </c>
      <c r="AI8" s="464" t="s">
        <v>1020</v>
      </c>
      <c r="AJ8" s="464" t="s">
        <v>525</v>
      </c>
      <c r="AK8" s="464" t="s">
        <v>309</v>
      </c>
      <c r="AL8" s="464" t="s">
        <v>1021</v>
      </c>
      <c r="AM8" s="464" t="s">
        <v>1022</v>
      </c>
      <c r="AN8" s="466" t="s">
        <v>1023</v>
      </c>
      <c r="AO8" s="477"/>
      <c r="AP8" s="477"/>
      <c r="AQ8" s="477"/>
      <c r="AR8" s="477"/>
      <c r="AS8" s="477"/>
      <c r="AT8" s="477"/>
      <c r="AU8" s="477"/>
      <c r="AV8" s="477"/>
      <c r="AW8" s="477"/>
      <c r="AX8" s="477"/>
      <c r="AY8" s="477"/>
      <c r="AZ8" s="477"/>
      <c r="BA8" s="477"/>
      <c r="BB8" s="477"/>
      <c r="BC8" s="477"/>
      <c r="BD8" s="477"/>
      <c r="BE8" s="477"/>
      <c r="BF8" s="477"/>
      <c r="BG8" s="477"/>
      <c r="BH8" s="477"/>
      <c r="BI8" s="477"/>
      <c r="BJ8" s="477"/>
      <c r="BK8" s="477"/>
      <c r="BL8" s="477"/>
      <c r="BM8" s="477"/>
      <c r="BN8" s="477"/>
      <c r="BO8" s="477"/>
      <c r="BP8" s="477"/>
      <c r="BQ8" s="477"/>
      <c r="BR8" s="477"/>
      <c r="BS8" s="477"/>
      <c r="BT8" s="477"/>
      <c r="BU8" s="477"/>
      <c r="BV8" s="477"/>
      <c r="BW8" s="477"/>
      <c r="BX8" s="477"/>
      <c r="BY8" s="477"/>
      <c r="BZ8" s="477"/>
      <c r="CA8" s="477"/>
      <c r="CB8" s="477"/>
      <c r="CC8" s="477"/>
      <c r="CD8" s="477"/>
      <c r="CE8" s="477"/>
      <c r="CF8" s="477"/>
      <c r="CG8" s="477"/>
      <c r="CH8" s="477"/>
      <c r="CI8" s="477"/>
      <c r="CJ8" s="477"/>
      <c r="CK8" s="477"/>
      <c r="CL8" s="477"/>
      <c r="CM8" s="477"/>
      <c r="CN8" s="477"/>
      <c r="CO8" s="477"/>
      <c r="CP8" s="477"/>
      <c r="CQ8" s="477"/>
      <c r="CR8" s="477"/>
      <c r="CS8" s="477"/>
      <c r="CT8" s="477"/>
      <c r="CU8" s="477"/>
      <c r="CV8" s="477"/>
      <c r="CW8" s="477"/>
      <c r="CX8" s="477"/>
      <c r="CY8" s="477"/>
      <c r="CZ8" s="477"/>
      <c r="DA8" s="477"/>
      <c r="DB8" s="477"/>
      <c r="DC8" s="477"/>
      <c r="DD8" s="477"/>
      <c r="DE8" s="477"/>
      <c r="DF8" s="477"/>
      <c r="DG8" s="477"/>
      <c r="DH8" s="477"/>
      <c r="DI8" s="477"/>
      <c r="DJ8" s="477"/>
      <c r="DK8" s="477"/>
      <c r="DL8" s="477"/>
      <c r="DM8" s="477"/>
      <c r="DN8" s="477"/>
      <c r="DO8" s="477"/>
      <c r="DP8" s="477"/>
      <c r="DQ8" s="477"/>
      <c r="DR8" s="477"/>
      <c r="DS8" s="477"/>
      <c r="DT8" s="477"/>
      <c r="DU8" s="477"/>
      <c r="DV8" s="477"/>
      <c r="DW8" s="477"/>
      <c r="DX8" s="477"/>
      <c r="DY8" s="477"/>
      <c r="DZ8" s="477"/>
      <c r="EA8" s="477"/>
      <c r="EB8" s="477"/>
      <c r="EC8" s="477"/>
      <c r="ED8" s="477"/>
      <c r="EE8" s="477"/>
      <c r="EF8" s="477"/>
      <c r="EG8" s="477"/>
      <c r="EH8" s="477"/>
      <c r="EI8" s="477"/>
      <c r="EJ8" s="477"/>
      <c r="EK8" s="477"/>
      <c r="EL8" s="477"/>
      <c r="EM8" s="477"/>
      <c r="EN8" s="477"/>
      <c r="EO8" s="477"/>
      <c r="EP8" s="477"/>
      <c r="EQ8" s="477"/>
      <c r="ER8" s="477"/>
      <c r="ES8" s="477"/>
      <c r="ET8" s="477"/>
      <c r="EU8" s="477"/>
      <c r="EV8" s="477"/>
      <c r="EW8" s="477"/>
      <c r="EX8" s="477"/>
      <c r="EY8" s="477"/>
      <c r="EZ8" s="477"/>
      <c r="FA8" s="477"/>
      <c r="FB8" s="477"/>
      <c r="FC8" s="478"/>
      <c r="FD8" s="477"/>
      <c r="FE8" s="477"/>
      <c r="FF8" s="477"/>
      <c r="FG8" s="477"/>
      <c r="FH8" s="477"/>
      <c r="FI8" s="477"/>
      <c r="FJ8" s="477"/>
      <c r="FK8" s="477"/>
      <c r="FL8" s="477"/>
      <c r="FM8" s="477"/>
      <c r="FN8" s="477"/>
      <c r="FO8" s="477"/>
      <c r="FP8" s="477"/>
      <c r="FQ8" s="477"/>
      <c r="FR8" s="477"/>
      <c r="FS8" s="477"/>
      <c r="FT8" s="477"/>
      <c r="FU8" s="477"/>
      <c r="FV8" s="477"/>
      <c r="FW8" s="477"/>
      <c r="FX8" s="477"/>
      <c r="FY8" s="477"/>
      <c r="FZ8" s="477"/>
      <c r="GA8" s="477"/>
      <c r="GB8" s="477"/>
      <c r="GC8" s="477"/>
      <c r="GD8" s="477"/>
      <c r="GE8" s="477"/>
      <c r="GF8" s="477"/>
      <c r="GG8" s="477"/>
      <c r="GH8" s="477"/>
      <c r="GI8" s="477"/>
      <c r="GJ8" s="477"/>
      <c r="GK8" s="477"/>
      <c r="GL8" s="477"/>
      <c r="GM8" s="477"/>
    </row>
    <row r="9" customFormat="false" ht="76.5" hidden="false" customHeight="false" outlineLevel="0" collapsed="false">
      <c r="A9" s="114" t="s">
        <v>9</v>
      </c>
      <c r="B9" s="350" t="s">
        <v>189</v>
      </c>
      <c r="C9" s="408" t="s">
        <v>11</v>
      </c>
      <c r="D9" s="349" t="s">
        <v>1024</v>
      </c>
      <c r="E9" s="347" t="s">
        <v>675</v>
      </c>
      <c r="F9" s="347" t="s">
        <v>1025</v>
      </c>
      <c r="G9" s="347" t="s">
        <v>1026</v>
      </c>
      <c r="H9" s="347" t="s">
        <v>614</v>
      </c>
      <c r="I9" s="347" t="s">
        <v>661</v>
      </c>
      <c r="J9" s="347" t="s">
        <v>1027</v>
      </c>
      <c r="K9" s="347" t="s">
        <v>661</v>
      </c>
      <c r="L9" s="347" t="s">
        <v>673</v>
      </c>
      <c r="M9" s="347" t="s">
        <v>1028</v>
      </c>
      <c r="N9" s="347" t="s">
        <v>1029</v>
      </c>
      <c r="O9" s="347" t="s">
        <v>1030</v>
      </c>
      <c r="P9" s="347" t="s">
        <v>1031</v>
      </c>
      <c r="Q9" s="347" t="s">
        <v>228</v>
      </c>
      <c r="R9" s="347" t="s">
        <v>1032</v>
      </c>
      <c r="S9" s="347" t="s">
        <v>632</v>
      </c>
      <c r="T9" s="347" t="s">
        <v>1033</v>
      </c>
      <c r="U9" s="347" t="s">
        <v>1034</v>
      </c>
      <c r="V9" s="434" t="s">
        <v>1035</v>
      </c>
      <c r="W9" s="349" t="s">
        <v>1036</v>
      </c>
      <c r="X9" s="347" t="s">
        <v>650</v>
      </c>
      <c r="Y9" s="347" t="s">
        <v>1037</v>
      </c>
      <c r="Z9" s="347" t="s">
        <v>1038</v>
      </c>
      <c r="AA9" s="347" t="s">
        <v>661</v>
      </c>
      <c r="AB9" s="347" t="s">
        <v>1039</v>
      </c>
      <c r="AC9" s="347" t="s">
        <v>458</v>
      </c>
      <c r="AD9" s="347" t="s">
        <v>1040</v>
      </c>
      <c r="AE9" s="347" t="s">
        <v>1041</v>
      </c>
      <c r="AF9" s="347" t="s">
        <v>418</v>
      </c>
      <c r="AG9" s="347" t="s">
        <v>438</v>
      </c>
      <c r="AH9" s="347" t="s">
        <v>1042</v>
      </c>
      <c r="AI9" s="347" t="s">
        <v>1043</v>
      </c>
      <c r="AJ9" s="347" t="s">
        <v>1044</v>
      </c>
      <c r="AK9" s="347" t="s">
        <v>631</v>
      </c>
      <c r="AL9" s="347" t="s">
        <v>1045</v>
      </c>
      <c r="AM9" s="347" t="s">
        <v>616</v>
      </c>
      <c r="AN9" s="348" t="s">
        <v>1046</v>
      </c>
      <c r="AO9" s="477"/>
      <c r="AP9" s="477"/>
      <c r="AQ9" s="477"/>
      <c r="AR9" s="477"/>
      <c r="AS9" s="477"/>
      <c r="AT9" s="477"/>
      <c r="AU9" s="477"/>
      <c r="AV9" s="477"/>
      <c r="AW9" s="477"/>
      <c r="AX9" s="477"/>
      <c r="AY9" s="477"/>
      <c r="AZ9" s="477"/>
      <c r="BA9" s="477"/>
      <c r="BB9" s="477"/>
      <c r="BC9" s="477"/>
      <c r="BD9" s="477"/>
      <c r="BE9" s="477"/>
      <c r="BF9" s="477"/>
      <c r="BG9" s="477"/>
      <c r="BH9" s="477"/>
      <c r="BI9" s="477"/>
      <c r="BJ9" s="477"/>
      <c r="BK9" s="477"/>
      <c r="BL9" s="477"/>
      <c r="BM9" s="477"/>
      <c r="BN9" s="477"/>
      <c r="BO9" s="477"/>
      <c r="BP9" s="477"/>
      <c r="BQ9" s="477"/>
      <c r="BR9" s="477"/>
      <c r="BS9" s="477"/>
      <c r="BT9" s="477"/>
      <c r="BU9" s="477"/>
      <c r="BV9" s="477"/>
      <c r="BW9" s="477"/>
      <c r="BX9" s="477"/>
      <c r="BY9" s="477"/>
      <c r="BZ9" s="477"/>
      <c r="CA9" s="477"/>
      <c r="CB9" s="477"/>
      <c r="CC9" s="477"/>
      <c r="CD9" s="477"/>
      <c r="CE9" s="477"/>
      <c r="CF9" s="477"/>
      <c r="CG9" s="477"/>
      <c r="CH9" s="477"/>
      <c r="CI9" s="477"/>
      <c r="CJ9" s="477"/>
      <c r="CK9" s="477"/>
      <c r="CL9" s="477"/>
      <c r="CM9" s="477"/>
      <c r="CN9" s="477"/>
      <c r="CO9" s="477"/>
      <c r="CP9" s="477"/>
      <c r="CQ9" s="477"/>
      <c r="CR9" s="477"/>
      <c r="CS9" s="477"/>
      <c r="CT9" s="477"/>
      <c r="CU9" s="477"/>
      <c r="CV9" s="477"/>
      <c r="CW9" s="477"/>
      <c r="CX9" s="477"/>
      <c r="CY9" s="477"/>
      <c r="CZ9" s="477"/>
      <c r="DA9" s="477"/>
      <c r="DB9" s="477"/>
      <c r="DC9" s="477"/>
      <c r="DD9" s="477"/>
      <c r="DE9" s="477"/>
      <c r="DF9" s="477"/>
      <c r="DG9" s="477"/>
      <c r="DH9" s="477"/>
      <c r="DI9" s="477"/>
      <c r="DJ9" s="477"/>
      <c r="DK9" s="477"/>
      <c r="DL9" s="477"/>
      <c r="DM9" s="477"/>
      <c r="DN9" s="477"/>
      <c r="DO9" s="477"/>
      <c r="DP9" s="477"/>
      <c r="DQ9" s="477"/>
      <c r="DR9" s="477"/>
      <c r="DS9" s="477"/>
      <c r="DT9" s="477"/>
      <c r="DU9" s="477"/>
      <c r="DV9" s="477"/>
      <c r="DW9" s="477"/>
      <c r="DX9" s="477"/>
      <c r="DY9" s="477"/>
      <c r="DZ9" s="477"/>
      <c r="EA9" s="477"/>
      <c r="EB9" s="477"/>
      <c r="EC9" s="477"/>
      <c r="ED9" s="477"/>
      <c r="EE9" s="477"/>
      <c r="EF9" s="477"/>
      <c r="EG9" s="477"/>
      <c r="EH9" s="477"/>
      <c r="EI9" s="477"/>
      <c r="EJ9" s="477"/>
      <c r="EK9" s="477"/>
      <c r="EL9" s="477"/>
      <c r="EM9" s="477"/>
      <c r="EN9" s="477"/>
      <c r="EO9" s="477"/>
      <c r="EP9" s="477"/>
      <c r="EQ9" s="477"/>
      <c r="ER9" s="477"/>
      <c r="ES9" s="477"/>
      <c r="ET9" s="477"/>
      <c r="EU9" s="477"/>
      <c r="EV9" s="477"/>
      <c r="EW9" s="477"/>
      <c r="EX9" s="477"/>
      <c r="EY9" s="477"/>
      <c r="EZ9" s="477"/>
      <c r="FA9" s="477"/>
      <c r="FB9" s="477"/>
      <c r="FC9" s="478"/>
      <c r="FD9" s="477"/>
      <c r="FE9" s="477"/>
      <c r="FF9" s="477"/>
      <c r="FG9" s="477"/>
      <c r="FH9" s="477"/>
      <c r="FI9" s="477"/>
      <c r="FJ9" s="477"/>
      <c r="FK9" s="477"/>
      <c r="FL9" s="477"/>
      <c r="FM9" s="477"/>
      <c r="FN9" s="477"/>
      <c r="FO9" s="477"/>
      <c r="FP9" s="477"/>
      <c r="FQ9" s="477"/>
      <c r="FR9" s="477"/>
      <c r="FS9" s="477"/>
      <c r="FT9" s="477"/>
      <c r="FU9" s="477"/>
      <c r="FV9" s="477"/>
      <c r="FW9" s="477"/>
      <c r="FX9" s="477"/>
      <c r="FY9" s="477"/>
      <c r="FZ9" s="477"/>
      <c r="GA9" s="477"/>
      <c r="GB9" s="477"/>
      <c r="GC9" s="477"/>
      <c r="GD9" s="477"/>
      <c r="GE9" s="477"/>
      <c r="GF9" s="477"/>
      <c r="GG9" s="477"/>
      <c r="GH9" s="477"/>
      <c r="GI9" s="477"/>
      <c r="GJ9" s="477"/>
      <c r="GK9" s="477"/>
      <c r="GL9" s="477"/>
      <c r="GM9" s="477"/>
    </row>
    <row r="10" customFormat="false" ht="12.4" hidden="false" customHeight="true" outlineLevel="0" collapsed="false">
      <c r="A10" s="66" t="n">
        <v>1</v>
      </c>
      <c r="B10" s="356" t="s">
        <v>23</v>
      </c>
      <c r="C10" s="413" t="n">
        <f aca="false">Votanti!D12</f>
        <v>568</v>
      </c>
      <c r="D10" s="414" t="n">
        <v>0</v>
      </c>
      <c r="E10" s="415" t="n">
        <v>1</v>
      </c>
      <c r="F10" s="368" t="n">
        <v>0</v>
      </c>
      <c r="G10" s="368" t="n">
        <v>0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2</v>
      </c>
      <c r="O10" s="368" t="n">
        <v>0</v>
      </c>
      <c r="P10" s="368" t="n">
        <v>0</v>
      </c>
      <c r="Q10" s="368" t="n">
        <v>0</v>
      </c>
      <c r="R10" s="368" t="n">
        <v>0</v>
      </c>
      <c r="S10" s="368" t="n">
        <v>0</v>
      </c>
      <c r="T10" s="368" t="n">
        <v>6</v>
      </c>
      <c r="U10" s="368" t="n">
        <v>0</v>
      </c>
      <c r="V10" s="371" t="n">
        <v>7</v>
      </c>
      <c r="W10" s="367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  <c r="AM10" s="368"/>
      <c r="AN10" s="369"/>
      <c r="AO10" s="479"/>
      <c r="AP10" s="479"/>
      <c r="AQ10" s="479"/>
      <c r="AR10" s="479"/>
      <c r="AS10" s="479"/>
      <c r="AT10" s="479"/>
      <c r="AU10" s="479"/>
      <c r="AV10" s="479"/>
      <c r="AW10" s="479"/>
      <c r="AX10" s="479"/>
      <c r="AY10" s="479"/>
      <c r="AZ10" s="479"/>
      <c r="BA10" s="479"/>
      <c r="BB10" s="479"/>
      <c r="BC10" s="479"/>
      <c r="BD10" s="479"/>
      <c r="BE10" s="479"/>
      <c r="BF10" s="479"/>
      <c r="BG10" s="479"/>
      <c r="BH10" s="479"/>
      <c r="BI10" s="479"/>
      <c r="BJ10" s="479"/>
      <c r="BK10" s="479"/>
      <c r="BL10" s="479"/>
      <c r="BM10" s="479"/>
      <c r="BN10" s="479"/>
      <c r="BO10" s="479"/>
      <c r="BP10" s="479"/>
      <c r="BQ10" s="479"/>
      <c r="BR10" s="479"/>
      <c r="BS10" s="479"/>
      <c r="BT10" s="479"/>
      <c r="BU10" s="479"/>
      <c r="BV10" s="479"/>
      <c r="BW10" s="479"/>
      <c r="BX10" s="479"/>
      <c r="BY10" s="479"/>
      <c r="BZ10" s="479"/>
      <c r="CA10" s="479"/>
      <c r="CB10" s="479"/>
      <c r="CC10" s="479"/>
      <c r="CD10" s="479"/>
      <c r="CE10" s="479"/>
      <c r="CF10" s="479"/>
      <c r="CG10" s="479"/>
      <c r="CH10" s="479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</row>
    <row r="11" customFormat="false" ht="12.4" hidden="false" customHeight="true" outlineLevel="0" collapsed="false">
      <c r="A11" s="88" t="n">
        <v>2</v>
      </c>
      <c r="B11" s="365" t="s">
        <v>23</v>
      </c>
      <c r="C11" s="418" t="n">
        <f aca="false">Votanti!D13</f>
        <v>645</v>
      </c>
      <c r="D11" s="367" t="n">
        <v>0</v>
      </c>
      <c r="E11" s="368" t="n">
        <v>3</v>
      </c>
      <c r="F11" s="368" t="n">
        <v>0</v>
      </c>
      <c r="G11" s="368" t="n">
        <v>0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4</v>
      </c>
      <c r="O11" s="368" t="n">
        <v>0</v>
      </c>
      <c r="P11" s="368" t="n">
        <v>0</v>
      </c>
      <c r="Q11" s="368" t="n">
        <v>0</v>
      </c>
      <c r="R11" s="368" t="n">
        <v>0</v>
      </c>
      <c r="S11" s="368" t="n">
        <v>0</v>
      </c>
      <c r="T11" s="368" t="n">
        <v>0</v>
      </c>
      <c r="U11" s="368" t="n">
        <v>0</v>
      </c>
      <c r="V11" s="371" t="n">
        <v>3</v>
      </c>
      <c r="W11" s="367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  <c r="AH11" s="368"/>
      <c r="AI11" s="368"/>
      <c r="AJ11" s="368"/>
      <c r="AK11" s="368"/>
      <c r="AL11" s="368"/>
      <c r="AM11" s="368"/>
      <c r="AN11" s="369"/>
      <c r="AO11" s="479"/>
      <c r="AP11" s="479"/>
      <c r="AQ11" s="479"/>
      <c r="AR11" s="479"/>
      <c r="AS11" s="479"/>
      <c r="AT11" s="479"/>
      <c r="AU11" s="479"/>
      <c r="AV11" s="479"/>
      <c r="AW11" s="479"/>
      <c r="AX11" s="479"/>
      <c r="AY11" s="479"/>
      <c r="AZ11" s="479"/>
      <c r="BA11" s="479"/>
      <c r="BB11" s="479"/>
      <c r="BC11" s="479"/>
      <c r="BD11" s="479"/>
      <c r="BE11" s="479"/>
      <c r="BF11" s="479"/>
      <c r="BG11" s="479"/>
      <c r="BH11" s="479"/>
      <c r="BI11" s="479"/>
      <c r="BJ11" s="479"/>
      <c r="BK11" s="479"/>
      <c r="BL11" s="479"/>
      <c r="BM11" s="479"/>
      <c r="BN11" s="479"/>
      <c r="BO11" s="479"/>
      <c r="BP11" s="479"/>
      <c r="BQ11" s="479"/>
      <c r="BR11" s="479"/>
      <c r="BS11" s="479"/>
      <c r="BT11" s="479"/>
      <c r="BU11" s="479"/>
      <c r="BV11" s="479"/>
      <c r="BW11" s="479"/>
      <c r="BX11" s="479"/>
      <c r="BY11" s="479"/>
      <c r="BZ11" s="479"/>
      <c r="CA11" s="479"/>
      <c r="CB11" s="479"/>
      <c r="CC11" s="479"/>
      <c r="CD11" s="479"/>
      <c r="CE11" s="479"/>
      <c r="CF11" s="479"/>
      <c r="CG11" s="479"/>
      <c r="CH11" s="479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</row>
    <row r="12" customFormat="false" ht="12.75" hidden="false" customHeight="false" outlineLevel="0" collapsed="false">
      <c r="A12" s="88" t="n">
        <v>3</v>
      </c>
      <c r="B12" s="365" t="s">
        <v>23</v>
      </c>
      <c r="C12" s="418" t="n">
        <f aca="false">Votanti!D14</f>
        <v>694</v>
      </c>
      <c r="D12" s="367" t="n">
        <v>0</v>
      </c>
      <c r="E12" s="368" t="n">
        <v>0</v>
      </c>
      <c r="F12" s="368" t="n">
        <v>0</v>
      </c>
      <c r="G12" s="368" t="n">
        <v>0</v>
      </c>
      <c r="H12" s="368" t="n">
        <v>0</v>
      </c>
      <c r="I12" s="368" t="n">
        <v>0</v>
      </c>
      <c r="J12" s="368" t="n">
        <v>0</v>
      </c>
      <c r="K12" s="368" t="n">
        <v>0</v>
      </c>
      <c r="L12" s="368" t="n">
        <v>0</v>
      </c>
      <c r="M12" s="368" t="n">
        <v>1</v>
      </c>
      <c r="N12" s="368" t="n">
        <v>6</v>
      </c>
      <c r="O12" s="368" t="n">
        <v>0</v>
      </c>
      <c r="P12" s="368" t="n">
        <v>1</v>
      </c>
      <c r="Q12" s="368" t="n">
        <v>0</v>
      </c>
      <c r="R12" s="368" t="n">
        <v>0</v>
      </c>
      <c r="S12" s="368" t="n">
        <v>0</v>
      </c>
      <c r="T12" s="368" t="n">
        <v>1</v>
      </c>
      <c r="U12" s="368" t="n">
        <v>0</v>
      </c>
      <c r="V12" s="371" t="n">
        <v>1</v>
      </c>
      <c r="W12" s="367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  <c r="AM12" s="368"/>
      <c r="AN12" s="369"/>
      <c r="AO12" s="479"/>
      <c r="AP12" s="479"/>
      <c r="AQ12" s="479"/>
      <c r="AR12" s="479"/>
      <c r="AS12" s="479"/>
      <c r="AT12" s="479"/>
      <c r="AU12" s="479"/>
      <c r="AV12" s="479"/>
      <c r="AW12" s="479"/>
      <c r="AX12" s="479"/>
      <c r="AY12" s="479"/>
      <c r="AZ12" s="479"/>
      <c r="BA12" s="479"/>
      <c r="BB12" s="479"/>
      <c r="BC12" s="479"/>
      <c r="BD12" s="479"/>
      <c r="BE12" s="479"/>
      <c r="BF12" s="479"/>
      <c r="BG12" s="479"/>
      <c r="BH12" s="479"/>
      <c r="BI12" s="479"/>
      <c r="BJ12" s="479"/>
      <c r="BK12" s="479"/>
      <c r="BL12" s="479"/>
      <c r="BM12" s="479"/>
      <c r="BN12" s="479"/>
      <c r="BO12" s="479"/>
      <c r="BP12" s="479"/>
      <c r="BQ12" s="479"/>
      <c r="BR12" s="479"/>
      <c r="BS12" s="479"/>
      <c r="BT12" s="479"/>
      <c r="BU12" s="479"/>
      <c r="BV12" s="479"/>
      <c r="BW12" s="479"/>
      <c r="BX12" s="479"/>
      <c r="BY12" s="479"/>
      <c r="BZ12" s="479"/>
      <c r="CA12" s="479"/>
      <c r="CB12" s="479"/>
      <c r="CC12" s="479"/>
      <c r="CD12" s="479"/>
      <c r="CE12" s="479"/>
      <c r="CF12" s="479"/>
      <c r="CG12" s="479"/>
      <c r="CH12" s="479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</row>
    <row r="13" customFormat="false" ht="12.75" hidden="false" customHeight="false" outlineLevel="0" collapsed="false">
      <c r="A13" s="88" t="n">
        <v>4</v>
      </c>
      <c r="B13" s="365" t="s">
        <v>23</v>
      </c>
      <c r="C13" s="418" t="n">
        <f aca="false">Votanti!D15</f>
        <v>595</v>
      </c>
      <c r="D13" s="367" t="n">
        <v>1</v>
      </c>
      <c r="E13" s="368" t="n">
        <v>1</v>
      </c>
      <c r="F13" s="368" t="n">
        <v>1</v>
      </c>
      <c r="G13" s="368" t="n">
        <v>0</v>
      </c>
      <c r="H13" s="368" t="n">
        <v>0</v>
      </c>
      <c r="I13" s="368" t="n">
        <v>0</v>
      </c>
      <c r="J13" s="368" t="n">
        <v>4</v>
      </c>
      <c r="K13" s="368" t="n">
        <v>0</v>
      </c>
      <c r="L13" s="368" t="n">
        <v>0</v>
      </c>
      <c r="M13" s="368" t="n">
        <v>0</v>
      </c>
      <c r="N13" s="368" t="n">
        <v>1</v>
      </c>
      <c r="O13" s="368" t="n">
        <v>3</v>
      </c>
      <c r="P13" s="368" t="n">
        <v>0</v>
      </c>
      <c r="Q13" s="368" t="n">
        <v>0</v>
      </c>
      <c r="R13" s="368" t="n">
        <v>0</v>
      </c>
      <c r="S13" s="368" t="n">
        <v>0</v>
      </c>
      <c r="T13" s="373" t="n">
        <v>1</v>
      </c>
      <c r="U13" s="373" t="n">
        <v>0</v>
      </c>
      <c r="V13" s="457" t="n">
        <v>0</v>
      </c>
      <c r="W13" s="419"/>
      <c r="X13" s="373"/>
      <c r="Y13" s="373"/>
      <c r="Z13" s="373"/>
      <c r="AA13" s="373"/>
      <c r="AB13" s="373"/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69"/>
      <c r="AO13" s="479"/>
      <c r="AP13" s="479"/>
      <c r="AQ13" s="479"/>
      <c r="AR13" s="479"/>
      <c r="AS13" s="479"/>
      <c r="AT13" s="479"/>
      <c r="AU13" s="479"/>
      <c r="AV13" s="479"/>
      <c r="AW13" s="479"/>
      <c r="AX13" s="479"/>
      <c r="AY13" s="479"/>
      <c r="AZ13" s="479"/>
      <c r="BA13" s="479"/>
      <c r="BB13" s="479"/>
      <c r="BC13" s="479"/>
      <c r="BD13" s="479"/>
      <c r="BE13" s="479"/>
      <c r="BF13" s="479"/>
      <c r="BG13" s="479"/>
      <c r="BH13" s="479"/>
      <c r="BI13" s="479"/>
      <c r="BJ13" s="479"/>
      <c r="BK13" s="479"/>
      <c r="BL13" s="479"/>
      <c r="BM13" s="479"/>
      <c r="BN13" s="479"/>
      <c r="BO13" s="479"/>
      <c r="BP13" s="479"/>
      <c r="BQ13" s="479"/>
      <c r="BR13" s="479"/>
      <c r="BS13" s="479"/>
      <c r="BT13" s="479"/>
      <c r="BU13" s="479"/>
      <c r="BV13" s="479"/>
      <c r="BW13" s="479"/>
      <c r="BX13" s="479"/>
      <c r="BY13" s="479"/>
      <c r="BZ13" s="479"/>
      <c r="CA13" s="479"/>
      <c r="CB13" s="479"/>
      <c r="CC13" s="479"/>
      <c r="CD13" s="479"/>
      <c r="CE13" s="479"/>
      <c r="CF13" s="479"/>
      <c r="CG13" s="479"/>
      <c r="CH13" s="479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</row>
    <row r="14" customFormat="false" ht="12.75" hidden="false" customHeight="false" outlineLevel="0" collapsed="false">
      <c r="A14" s="88" t="n">
        <v>5</v>
      </c>
      <c r="B14" s="365" t="s">
        <v>23</v>
      </c>
      <c r="C14" s="418" t="n">
        <f aca="false">Votanti!D16</f>
        <v>653</v>
      </c>
      <c r="D14" s="367" t="n">
        <v>0</v>
      </c>
      <c r="E14" s="368" t="n">
        <v>0</v>
      </c>
      <c r="F14" s="368" t="n">
        <v>0</v>
      </c>
      <c r="G14" s="368" t="n">
        <v>0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6</v>
      </c>
      <c r="O14" s="368" t="n">
        <v>0</v>
      </c>
      <c r="P14" s="368" t="n">
        <v>0</v>
      </c>
      <c r="Q14" s="368" t="n">
        <v>0</v>
      </c>
      <c r="R14" s="368" t="n">
        <v>0</v>
      </c>
      <c r="S14" s="368" t="n">
        <v>0</v>
      </c>
      <c r="T14" s="368" t="n">
        <v>3</v>
      </c>
      <c r="U14" s="368" t="n">
        <v>0</v>
      </c>
      <c r="V14" s="371" t="n">
        <v>3</v>
      </c>
      <c r="W14" s="367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  <c r="AN14" s="369"/>
      <c r="AO14" s="479"/>
      <c r="AP14" s="479"/>
      <c r="AQ14" s="479"/>
      <c r="AR14" s="479"/>
      <c r="AS14" s="479"/>
      <c r="AT14" s="479"/>
      <c r="AU14" s="479"/>
      <c r="AV14" s="479"/>
      <c r="AW14" s="479"/>
      <c r="AX14" s="479"/>
      <c r="AY14" s="479"/>
      <c r="AZ14" s="479"/>
      <c r="BA14" s="479"/>
      <c r="BB14" s="479"/>
      <c r="BC14" s="479"/>
      <c r="BD14" s="479"/>
      <c r="BE14" s="479"/>
      <c r="BF14" s="479"/>
      <c r="BG14" s="479"/>
      <c r="BH14" s="479"/>
      <c r="BI14" s="479"/>
      <c r="BJ14" s="479"/>
      <c r="BK14" s="479"/>
      <c r="BL14" s="479"/>
      <c r="BM14" s="479"/>
      <c r="BN14" s="479"/>
      <c r="BO14" s="479"/>
      <c r="BP14" s="479"/>
      <c r="BQ14" s="479"/>
      <c r="BR14" s="479"/>
      <c r="BS14" s="479"/>
      <c r="BT14" s="479"/>
      <c r="BU14" s="479"/>
      <c r="BV14" s="479"/>
      <c r="BW14" s="479"/>
      <c r="BX14" s="479"/>
      <c r="BY14" s="479"/>
      <c r="BZ14" s="479"/>
      <c r="CA14" s="479"/>
      <c r="CB14" s="479"/>
      <c r="CC14" s="479"/>
      <c r="CD14" s="479"/>
      <c r="CE14" s="479"/>
      <c r="CF14" s="479"/>
      <c r="CG14" s="479"/>
      <c r="CH14" s="479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</row>
    <row r="15" customFormat="false" ht="12.75" hidden="false" customHeight="false" outlineLevel="0" collapsed="false">
      <c r="A15" s="88" t="n">
        <v>6</v>
      </c>
      <c r="B15" s="365" t="s">
        <v>23</v>
      </c>
      <c r="C15" s="418" t="n">
        <f aca="false">Votanti!D17</f>
        <v>590</v>
      </c>
      <c r="D15" s="367" t="n">
        <v>0</v>
      </c>
      <c r="E15" s="367" t="n">
        <v>1</v>
      </c>
      <c r="F15" s="367" t="n">
        <v>1</v>
      </c>
      <c r="G15" s="367" t="n">
        <v>0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3</v>
      </c>
      <c r="N15" s="367" t="n">
        <v>14</v>
      </c>
      <c r="O15" s="367" t="n">
        <v>0</v>
      </c>
      <c r="P15" s="367" t="n">
        <v>0</v>
      </c>
      <c r="Q15" s="367" t="n">
        <v>0</v>
      </c>
      <c r="R15" s="367" t="n">
        <v>0</v>
      </c>
      <c r="S15" s="367" t="n">
        <v>0</v>
      </c>
      <c r="T15" s="367" t="n">
        <v>0</v>
      </c>
      <c r="U15" s="367" t="n">
        <v>0</v>
      </c>
      <c r="V15" s="367" t="n">
        <v>5</v>
      </c>
      <c r="W15" s="367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368"/>
      <c r="AI15" s="368"/>
      <c r="AJ15" s="368"/>
      <c r="AK15" s="368"/>
      <c r="AL15" s="368"/>
      <c r="AM15" s="368"/>
      <c r="AN15" s="369"/>
      <c r="AO15" s="479"/>
      <c r="AP15" s="479"/>
      <c r="AQ15" s="479"/>
      <c r="AR15" s="479"/>
      <c r="AS15" s="479"/>
      <c r="AT15" s="479"/>
      <c r="AU15" s="479"/>
      <c r="AV15" s="479"/>
      <c r="AW15" s="479"/>
      <c r="AX15" s="479"/>
      <c r="AY15" s="479"/>
      <c r="AZ15" s="479"/>
      <c r="BA15" s="479"/>
      <c r="BB15" s="479"/>
      <c r="BC15" s="479"/>
      <c r="BD15" s="479"/>
      <c r="BE15" s="479"/>
      <c r="BF15" s="479"/>
      <c r="BG15" s="479"/>
      <c r="BH15" s="479"/>
      <c r="BI15" s="479"/>
      <c r="BJ15" s="479"/>
      <c r="BK15" s="479"/>
      <c r="BL15" s="479"/>
      <c r="BM15" s="479"/>
      <c r="BN15" s="479"/>
      <c r="BO15" s="479"/>
      <c r="BP15" s="479"/>
      <c r="BQ15" s="479"/>
      <c r="BR15" s="479"/>
      <c r="BS15" s="479"/>
      <c r="BT15" s="479"/>
      <c r="BU15" s="479"/>
      <c r="BV15" s="479"/>
      <c r="BW15" s="479"/>
      <c r="BX15" s="479"/>
      <c r="BY15" s="479"/>
      <c r="BZ15" s="479"/>
      <c r="CA15" s="479"/>
      <c r="CB15" s="479"/>
      <c r="CC15" s="479"/>
      <c r="CD15" s="479"/>
      <c r="CE15" s="479"/>
      <c r="CF15" s="479"/>
      <c r="CG15" s="479"/>
      <c r="CH15" s="479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</row>
    <row r="16" customFormat="false" ht="12.75" hidden="false" customHeight="false" outlineLevel="0" collapsed="false">
      <c r="A16" s="88" t="n">
        <v>7</v>
      </c>
      <c r="B16" s="365" t="s">
        <v>23</v>
      </c>
      <c r="C16" s="418" t="n">
        <f aca="false">Votanti!D18</f>
        <v>622</v>
      </c>
      <c r="D16" s="367" t="n">
        <v>0</v>
      </c>
      <c r="E16" s="367" t="n">
        <v>7</v>
      </c>
      <c r="F16" s="367" t="n">
        <v>0</v>
      </c>
      <c r="G16" s="367" t="n">
        <v>0</v>
      </c>
      <c r="H16" s="367" t="n">
        <v>0</v>
      </c>
      <c r="I16" s="367" t="n">
        <v>0</v>
      </c>
      <c r="J16" s="367" t="n">
        <v>2</v>
      </c>
      <c r="K16" s="367" t="n">
        <v>0</v>
      </c>
      <c r="L16" s="367" t="n">
        <v>0</v>
      </c>
      <c r="M16" s="367" t="n">
        <v>0</v>
      </c>
      <c r="N16" s="367" t="n">
        <v>8</v>
      </c>
      <c r="O16" s="367" t="n">
        <v>0</v>
      </c>
      <c r="P16" s="367" t="n">
        <v>0</v>
      </c>
      <c r="Q16" s="367" t="n">
        <v>0</v>
      </c>
      <c r="R16" s="367" t="n">
        <v>0</v>
      </c>
      <c r="S16" s="367" t="n">
        <v>0</v>
      </c>
      <c r="T16" s="367" t="n">
        <v>0</v>
      </c>
      <c r="U16" s="367" t="n">
        <v>0</v>
      </c>
      <c r="V16" s="367" t="n">
        <v>5</v>
      </c>
      <c r="W16" s="367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8"/>
      <c r="AN16" s="369"/>
      <c r="AO16" s="479"/>
      <c r="AP16" s="479"/>
      <c r="AQ16" s="479"/>
      <c r="AR16" s="479"/>
      <c r="AS16" s="479"/>
      <c r="AT16" s="479"/>
      <c r="AU16" s="479"/>
      <c r="AV16" s="479"/>
      <c r="AW16" s="479"/>
      <c r="AX16" s="479"/>
      <c r="AY16" s="479"/>
      <c r="AZ16" s="479"/>
      <c r="BA16" s="479"/>
      <c r="BB16" s="479"/>
      <c r="BC16" s="479"/>
      <c r="BD16" s="479"/>
      <c r="BE16" s="479"/>
      <c r="BF16" s="479"/>
      <c r="BG16" s="479"/>
      <c r="BH16" s="479"/>
      <c r="BI16" s="479"/>
      <c r="BJ16" s="479"/>
      <c r="BK16" s="479"/>
      <c r="BL16" s="479"/>
      <c r="BM16" s="479"/>
      <c r="BN16" s="479"/>
      <c r="BO16" s="479"/>
      <c r="BP16" s="479"/>
      <c r="BQ16" s="479"/>
      <c r="BR16" s="479"/>
      <c r="BS16" s="479"/>
      <c r="BT16" s="479"/>
      <c r="BU16" s="479"/>
      <c r="BV16" s="479"/>
      <c r="BW16" s="479"/>
      <c r="BX16" s="479"/>
      <c r="BY16" s="479"/>
      <c r="BZ16" s="479"/>
      <c r="CA16" s="479"/>
      <c r="CB16" s="479"/>
      <c r="CC16" s="479"/>
      <c r="CD16" s="479"/>
      <c r="CE16" s="479"/>
      <c r="CF16" s="479"/>
      <c r="CG16" s="479"/>
      <c r="CH16" s="479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</row>
    <row r="17" customFormat="false" ht="12.75" hidden="false" customHeight="false" outlineLevel="0" collapsed="false">
      <c r="A17" s="88" t="n">
        <v>8</v>
      </c>
      <c r="B17" s="365" t="s">
        <v>24</v>
      </c>
      <c r="C17" s="418" t="n">
        <f aca="false">Votanti!D19</f>
        <v>595</v>
      </c>
      <c r="D17" s="367" t="n">
        <v>0</v>
      </c>
      <c r="E17" s="367" t="n">
        <v>0</v>
      </c>
      <c r="F17" s="367" t="n">
        <v>0</v>
      </c>
      <c r="G17" s="367" t="n">
        <v>0</v>
      </c>
      <c r="H17" s="367" t="n">
        <v>0</v>
      </c>
      <c r="I17" s="367" t="n">
        <v>0</v>
      </c>
      <c r="J17" s="367" t="n">
        <v>0</v>
      </c>
      <c r="K17" s="367" t="n">
        <v>0</v>
      </c>
      <c r="L17" s="367" t="n">
        <v>0</v>
      </c>
      <c r="M17" s="367" t="n">
        <v>0</v>
      </c>
      <c r="N17" s="367" t="n">
        <v>3</v>
      </c>
      <c r="O17" s="367" t="n">
        <v>0</v>
      </c>
      <c r="P17" s="367" t="n">
        <v>0</v>
      </c>
      <c r="Q17" s="367" t="n">
        <v>0</v>
      </c>
      <c r="R17" s="367" t="n">
        <v>0</v>
      </c>
      <c r="S17" s="367" t="n">
        <v>0</v>
      </c>
      <c r="T17" s="367" t="n">
        <v>0</v>
      </c>
      <c r="U17" s="367" t="n">
        <v>0</v>
      </c>
      <c r="V17" s="367" t="n">
        <v>2</v>
      </c>
      <c r="W17" s="367"/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8"/>
      <c r="AN17" s="369"/>
      <c r="AO17" s="479"/>
      <c r="AP17" s="479"/>
      <c r="AQ17" s="479"/>
      <c r="AR17" s="479"/>
      <c r="AS17" s="479"/>
      <c r="AT17" s="479"/>
      <c r="AU17" s="479"/>
      <c r="AV17" s="479"/>
      <c r="AW17" s="479"/>
      <c r="AX17" s="479"/>
      <c r="AY17" s="479"/>
      <c r="AZ17" s="479"/>
      <c r="BA17" s="479"/>
      <c r="BB17" s="479"/>
      <c r="BC17" s="479"/>
      <c r="BD17" s="479"/>
      <c r="BE17" s="479"/>
      <c r="BF17" s="479"/>
      <c r="BG17" s="479"/>
      <c r="BH17" s="479"/>
      <c r="BI17" s="479"/>
      <c r="BJ17" s="479"/>
      <c r="BK17" s="479"/>
      <c r="BL17" s="479"/>
      <c r="BM17" s="479"/>
      <c r="BN17" s="479"/>
      <c r="BO17" s="479"/>
      <c r="BP17" s="479"/>
      <c r="BQ17" s="479"/>
      <c r="BR17" s="479"/>
      <c r="BS17" s="479"/>
      <c r="BT17" s="479"/>
      <c r="BU17" s="479"/>
      <c r="BV17" s="479"/>
      <c r="BW17" s="479"/>
      <c r="BX17" s="479"/>
      <c r="BY17" s="479"/>
      <c r="BZ17" s="479"/>
      <c r="CA17" s="479"/>
      <c r="CB17" s="479"/>
      <c r="CC17" s="479"/>
      <c r="CD17" s="479"/>
      <c r="CE17" s="479"/>
      <c r="CF17" s="479"/>
      <c r="CG17" s="479"/>
      <c r="CH17" s="479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</row>
    <row r="18" customFormat="false" ht="12.75" hidden="false" customHeight="false" outlineLevel="0" collapsed="false">
      <c r="A18" s="88" t="n">
        <v>9</v>
      </c>
      <c r="B18" s="365" t="s">
        <v>25</v>
      </c>
      <c r="C18" s="418" t="n">
        <f aca="false">Votanti!D20</f>
        <v>583</v>
      </c>
      <c r="D18" s="367" t="n">
        <v>0</v>
      </c>
      <c r="E18" s="367" t="n">
        <v>1</v>
      </c>
      <c r="F18" s="367" t="n">
        <v>0</v>
      </c>
      <c r="G18" s="367" t="n">
        <v>0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1</v>
      </c>
      <c r="O18" s="367" t="n">
        <v>0</v>
      </c>
      <c r="P18" s="367" t="n">
        <v>0</v>
      </c>
      <c r="Q18" s="367" t="n">
        <v>0</v>
      </c>
      <c r="R18" s="367" t="n">
        <v>0</v>
      </c>
      <c r="S18" s="367" t="n">
        <v>0</v>
      </c>
      <c r="T18" s="367" t="n">
        <v>1</v>
      </c>
      <c r="U18" s="367" t="n">
        <v>0</v>
      </c>
      <c r="V18" s="367" t="n">
        <v>2</v>
      </c>
      <c r="W18" s="367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8"/>
      <c r="AN18" s="369"/>
      <c r="AO18" s="479"/>
      <c r="AP18" s="479"/>
      <c r="AQ18" s="479"/>
      <c r="AR18" s="479"/>
      <c r="AS18" s="479"/>
      <c r="AT18" s="479"/>
      <c r="AU18" s="479"/>
      <c r="AV18" s="479"/>
      <c r="AW18" s="479"/>
      <c r="AX18" s="479"/>
      <c r="AY18" s="479"/>
      <c r="AZ18" s="479"/>
      <c r="BA18" s="479"/>
      <c r="BB18" s="479"/>
      <c r="BC18" s="479"/>
      <c r="BD18" s="479"/>
      <c r="BE18" s="479"/>
      <c r="BF18" s="479"/>
      <c r="BG18" s="479"/>
      <c r="BH18" s="479"/>
      <c r="BI18" s="479"/>
      <c r="BJ18" s="479"/>
      <c r="BK18" s="479"/>
      <c r="BL18" s="479"/>
      <c r="BM18" s="479"/>
      <c r="BN18" s="479"/>
      <c r="BO18" s="479"/>
      <c r="BP18" s="479"/>
      <c r="BQ18" s="479"/>
      <c r="BR18" s="479"/>
      <c r="BS18" s="479"/>
      <c r="BT18" s="479"/>
      <c r="BU18" s="479"/>
      <c r="BV18" s="479"/>
      <c r="BW18" s="479"/>
      <c r="BX18" s="479"/>
      <c r="BY18" s="479"/>
      <c r="BZ18" s="479"/>
      <c r="CA18" s="479"/>
      <c r="CB18" s="479"/>
      <c r="CC18" s="479"/>
      <c r="CD18" s="479"/>
      <c r="CE18" s="479"/>
      <c r="CF18" s="479"/>
      <c r="CG18" s="479"/>
      <c r="CH18" s="479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</row>
    <row r="19" customFormat="false" ht="12.75" hidden="false" customHeight="false" outlineLevel="0" collapsed="false">
      <c r="A19" s="88" t="s">
        <v>26</v>
      </c>
      <c r="B19" s="365" t="s">
        <v>25</v>
      </c>
      <c r="C19" s="418" t="n">
        <f aca="false">Votanti!D21</f>
        <v>613</v>
      </c>
      <c r="D19" s="367" t="n">
        <v>0</v>
      </c>
      <c r="E19" s="367" t="n">
        <v>1</v>
      </c>
      <c r="F19" s="367" t="n">
        <v>0</v>
      </c>
      <c r="G19" s="367" t="n">
        <v>0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1</v>
      </c>
      <c r="O19" s="367" t="n">
        <v>0</v>
      </c>
      <c r="P19" s="367" t="n">
        <v>0</v>
      </c>
      <c r="Q19" s="367" t="n">
        <v>3</v>
      </c>
      <c r="R19" s="367" t="n">
        <v>0</v>
      </c>
      <c r="S19" s="367" t="n">
        <v>0</v>
      </c>
      <c r="T19" s="367" t="n">
        <v>5</v>
      </c>
      <c r="U19" s="367" t="n">
        <v>0</v>
      </c>
      <c r="V19" s="367" t="n">
        <v>6</v>
      </c>
      <c r="W19" s="367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69"/>
      <c r="AO19" s="479"/>
      <c r="AP19" s="479"/>
      <c r="AQ19" s="479"/>
      <c r="AR19" s="479"/>
      <c r="AS19" s="479"/>
      <c r="AT19" s="479"/>
      <c r="AU19" s="479"/>
      <c r="AV19" s="479"/>
      <c r="AW19" s="479"/>
      <c r="AX19" s="479"/>
      <c r="AY19" s="479"/>
      <c r="AZ19" s="479"/>
      <c r="BA19" s="479"/>
      <c r="BB19" s="479"/>
      <c r="BC19" s="479"/>
      <c r="BD19" s="479"/>
      <c r="BE19" s="479"/>
      <c r="BF19" s="479"/>
      <c r="BG19" s="479"/>
      <c r="BH19" s="479"/>
      <c r="BI19" s="479"/>
      <c r="BJ19" s="479"/>
      <c r="BK19" s="479"/>
      <c r="BL19" s="479"/>
      <c r="BM19" s="479"/>
      <c r="BN19" s="479"/>
      <c r="BO19" s="479"/>
      <c r="BP19" s="479"/>
      <c r="BQ19" s="479"/>
      <c r="BR19" s="479"/>
      <c r="BS19" s="479"/>
      <c r="BT19" s="479"/>
      <c r="BU19" s="479"/>
      <c r="BV19" s="479"/>
      <c r="BW19" s="479"/>
      <c r="BX19" s="479"/>
      <c r="BY19" s="479"/>
      <c r="BZ19" s="479"/>
      <c r="CA19" s="479"/>
      <c r="CB19" s="479"/>
      <c r="CC19" s="479"/>
      <c r="CD19" s="479"/>
      <c r="CE19" s="479"/>
      <c r="CF19" s="479"/>
      <c r="CG19" s="479"/>
      <c r="CH19" s="479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</row>
    <row r="20" customFormat="false" ht="12.75" hidden="false" customHeight="false" outlineLevel="0" collapsed="false">
      <c r="A20" s="88" t="s">
        <v>27</v>
      </c>
      <c r="B20" s="365" t="s">
        <v>25</v>
      </c>
      <c r="C20" s="418" t="n">
        <f aca="false">Votanti!D22</f>
        <v>681</v>
      </c>
      <c r="D20" s="367" t="n">
        <v>0</v>
      </c>
      <c r="E20" s="367" t="n">
        <v>3</v>
      </c>
      <c r="F20" s="367" t="n">
        <v>0</v>
      </c>
      <c r="G20" s="367" t="n">
        <v>0</v>
      </c>
      <c r="H20" s="367" t="n">
        <v>0</v>
      </c>
      <c r="I20" s="367" t="n">
        <v>0</v>
      </c>
      <c r="J20" s="367" t="n">
        <v>0</v>
      </c>
      <c r="K20" s="367" t="n">
        <v>0</v>
      </c>
      <c r="L20" s="367" t="n">
        <v>0</v>
      </c>
      <c r="M20" s="367" t="n">
        <v>0</v>
      </c>
      <c r="N20" s="367" t="n">
        <v>1</v>
      </c>
      <c r="O20" s="367" t="n">
        <v>7</v>
      </c>
      <c r="P20" s="367" t="n">
        <v>0</v>
      </c>
      <c r="Q20" s="367" t="n">
        <v>0</v>
      </c>
      <c r="R20" s="367" t="n">
        <v>0</v>
      </c>
      <c r="S20" s="367" t="n">
        <v>0</v>
      </c>
      <c r="T20" s="367" t="n">
        <v>3</v>
      </c>
      <c r="U20" s="367" t="n">
        <v>0</v>
      </c>
      <c r="V20" s="367" t="n">
        <v>4</v>
      </c>
      <c r="W20" s="367"/>
      <c r="X20" s="368"/>
      <c r="Y20" s="368"/>
      <c r="Z20" s="368"/>
      <c r="AA20" s="368"/>
      <c r="AB20" s="368"/>
      <c r="AC20" s="368"/>
      <c r="AD20" s="368"/>
      <c r="AE20" s="368"/>
      <c r="AF20" s="368"/>
      <c r="AG20" s="368"/>
      <c r="AH20" s="368"/>
      <c r="AI20" s="368"/>
      <c r="AJ20" s="368"/>
      <c r="AK20" s="368"/>
      <c r="AL20" s="368"/>
      <c r="AM20" s="368"/>
      <c r="AN20" s="369"/>
      <c r="AO20" s="479"/>
      <c r="AP20" s="479"/>
      <c r="AQ20" s="479"/>
      <c r="AR20" s="479"/>
      <c r="AS20" s="479"/>
      <c r="AT20" s="479"/>
      <c r="AU20" s="479"/>
      <c r="AV20" s="479"/>
      <c r="AW20" s="479"/>
      <c r="AX20" s="479"/>
      <c r="AY20" s="479"/>
      <c r="AZ20" s="479"/>
      <c r="BA20" s="479"/>
      <c r="BB20" s="479"/>
      <c r="BC20" s="479"/>
      <c r="BD20" s="479"/>
      <c r="BE20" s="479"/>
      <c r="BF20" s="479"/>
      <c r="BG20" s="479"/>
      <c r="BH20" s="479"/>
      <c r="BI20" s="479"/>
      <c r="BJ20" s="479"/>
      <c r="BK20" s="479"/>
      <c r="BL20" s="479"/>
      <c r="BM20" s="479"/>
      <c r="BN20" s="479"/>
      <c r="BO20" s="479"/>
      <c r="BP20" s="479"/>
      <c r="BQ20" s="479"/>
      <c r="BR20" s="479"/>
      <c r="BS20" s="479"/>
      <c r="BT20" s="479"/>
      <c r="BU20" s="479"/>
      <c r="BV20" s="479"/>
      <c r="BW20" s="479"/>
      <c r="BX20" s="479"/>
      <c r="BY20" s="479"/>
      <c r="BZ20" s="479"/>
      <c r="CA20" s="479"/>
      <c r="CB20" s="479"/>
      <c r="CC20" s="479"/>
      <c r="CD20" s="479"/>
      <c r="CE20" s="479"/>
      <c r="CF20" s="479"/>
      <c r="CG20" s="479"/>
      <c r="CH20" s="479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</row>
    <row r="21" customFormat="false" ht="12.75" hidden="false" customHeight="false" outlineLevel="0" collapsed="false">
      <c r="A21" s="88" t="s">
        <v>28</v>
      </c>
      <c r="B21" s="365" t="s">
        <v>29</v>
      </c>
      <c r="C21" s="418" t="n">
        <f aca="false">Votanti!D23</f>
        <v>655</v>
      </c>
      <c r="D21" s="367" t="n">
        <v>0</v>
      </c>
      <c r="E21" s="367" t="n">
        <v>0</v>
      </c>
      <c r="F21" s="367" t="n">
        <v>1</v>
      </c>
      <c r="G21" s="367" t="n">
        <v>0</v>
      </c>
      <c r="H21" s="367" t="n">
        <v>0</v>
      </c>
      <c r="I21" s="367" t="n">
        <v>0</v>
      </c>
      <c r="J21" s="367" t="n">
        <v>0</v>
      </c>
      <c r="K21" s="367" t="n">
        <v>0</v>
      </c>
      <c r="L21" s="367" t="n">
        <v>1</v>
      </c>
      <c r="M21" s="367" t="n">
        <v>0</v>
      </c>
      <c r="N21" s="367" t="n">
        <v>0</v>
      </c>
      <c r="O21" s="367" t="n">
        <v>0</v>
      </c>
      <c r="P21" s="367" t="n">
        <v>0</v>
      </c>
      <c r="Q21" s="367" t="n">
        <v>0</v>
      </c>
      <c r="R21" s="367" t="n">
        <v>0</v>
      </c>
      <c r="S21" s="367" t="n">
        <v>0</v>
      </c>
      <c r="T21" s="367" t="n">
        <v>0</v>
      </c>
      <c r="U21" s="367" t="n">
        <v>0</v>
      </c>
      <c r="V21" s="367" t="n">
        <v>0</v>
      </c>
      <c r="W21" s="367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368"/>
      <c r="AI21" s="368"/>
      <c r="AJ21" s="368"/>
      <c r="AK21" s="368"/>
      <c r="AL21" s="368"/>
      <c r="AM21" s="368"/>
      <c r="AN21" s="369"/>
      <c r="AO21" s="479"/>
      <c r="AP21" s="479"/>
      <c r="AQ21" s="479"/>
      <c r="AR21" s="479"/>
      <c r="AS21" s="479"/>
      <c r="AT21" s="479"/>
      <c r="AU21" s="479"/>
      <c r="AV21" s="479"/>
      <c r="AW21" s="479"/>
      <c r="AX21" s="479"/>
      <c r="AY21" s="479"/>
      <c r="AZ21" s="479"/>
      <c r="BA21" s="479"/>
      <c r="BB21" s="479"/>
      <c r="BC21" s="479"/>
      <c r="BD21" s="479"/>
      <c r="BE21" s="479"/>
      <c r="BF21" s="479"/>
      <c r="BG21" s="479"/>
      <c r="BH21" s="479"/>
      <c r="BI21" s="479"/>
      <c r="BJ21" s="479"/>
      <c r="BK21" s="479"/>
      <c r="BL21" s="479"/>
      <c r="BM21" s="479"/>
      <c r="BN21" s="479"/>
      <c r="BO21" s="479"/>
      <c r="BP21" s="479"/>
      <c r="BQ21" s="479"/>
      <c r="BR21" s="479"/>
      <c r="BS21" s="479"/>
      <c r="BT21" s="479"/>
      <c r="BU21" s="479"/>
      <c r="BV21" s="479"/>
      <c r="BW21" s="479"/>
      <c r="BX21" s="479"/>
      <c r="BY21" s="479"/>
      <c r="BZ21" s="479"/>
      <c r="CA21" s="479"/>
      <c r="CB21" s="479"/>
      <c r="CC21" s="479"/>
      <c r="CD21" s="479"/>
      <c r="CE21" s="479"/>
      <c r="CF21" s="479"/>
      <c r="CG21" s="479"/>
      <c r="CH21" s="479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</row>
    <row r="22" customFormat="false" ht="12.75" hidden="false" customHeight="false" outlineLevel="0" collapsed="false">
      <c r="A22" s="88" t="s">
        <v>30</v>
      </c>
      <c r="B22" s="365" t="s">
        <v>29</v>
      </c>
      <c r="C22" s="418" t="n">
        <f aca="false">Votanti!D24</f>
        <v>620</v>
      </c>
      <c r="D22" s="367" t="n">
        <v>0</v>
      </c>
      <c r="E22" s="367" t="n">
        <v>0</v>
      </c>
      <c r="F22" s="367" t="n">
        <v>0</v>
      </c>
      <c r="G22" s="367" t="n">
        <v>0</v>
      </c>
      <c r="H22" s="367" t="n">
        <v>0</v>
      </c>
      <c r="I22" s="367" t="n">
        <v>0</v>
      </c>
      <c r="J22" s="367" t="n">
        <v>0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0</v>
      </c>
      <c r="Q22" s="367" t="n">
        <v>0</v>
      </c>
      <c r="R22" s="367" t="n">
        <v>0</v>
      </c>
      <c r="S22" s="367" t="n">
        <v>0</v>
      </c>
      <c r="T22" s="367" t="n">
        <v>0</v>
      </c>
      <c r="U22" s="367" t="n">
        <v>0</v>
      </c>
      <c r="V22" s="367" t="n">
        <v>0</v>
      </c>
      <c r="W22" s="367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  <c r="AI22" s="368"/>
      <c r="AJ22" s="368"/>
      <c r="AK22" s="368"/>
      <c r="AL22" s="368"/>
      <c r="AM22" s="368"/>
      <c r="AN22" s="369"/>
      <c r="AO22" s="479"/>
      <c r="AP22" s="479"/>
      <c r="AQ22" s="479"/>
      <c r="AR22" s="479"/>
      <c r="AS22" s="479"/>
      <c r="AT22" s="479"/>
      <c r="AU22" s="479"/>
      <c r="AV22" s="479"/>
      <c r="AW22" s="479"/>
      <c r="AX22" s="479"/>
      <c r="AY22" s="479"/>
      <c r="AZ22" s="479"/>
      <c r="BA22" s="479"/>
      <c r="BB22" s="479"/>
      <c r="BC22" s="479"/>
      <c r="BD22" s="479"/>
      <c r="BE22" s="479"/>
      <c r="BF22" s="479"/>
      <c r="BG22" s="479"/>
      <c r="BH22" s="479"/>
      <c r="BI22" s="479"/>
      <c r="BJ22" s="479"/>
      <c r="BK22" s="479"/>
      <c r="BL22" s="479"/>
      <c r="BM22" s="479"/>
      <c r="BN22" s="479"/>
      <c r="BO22" s="479"/>
      <c r="BP22" s="479"/>
      <c r="BQ22" s="479"/>
      <c r="BR22" s="479"/>
      <c r="BS22" s="479"/>
      <c r="BT22" s="479"/>
      <c r="BU22" s="479"/>
      <c r="BV22" s="479"/>
      <c r="BW22" s="479"/>
      <c r="BX22" s="479"/>
      <c r="BY22" s="479"/>
      <c r="BZ22" s="479"/>
      <c r="CA22" s="479"/>
      <c r="CB22" s="479"/>
      <c r="CC22" s="479"/>
      <c r="CD22" s="479"/>
      <c r="CE22" s="479"/>
      <c r="CF22" s="479"/>
      <c r="CG22" s="479"/>
      <c r="CH22" s="479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</row>
    <row r="23" customFormat="false" ht="12.75" hidden="false" customHeight="false" outlineLevel="0" collapsed="false">
      <c r="A23" s="88" t="s">
        <v>31</v>
      </c>
      <c r="B23" s="365" t="s">
        <v>29</v>
      </c>
      <c r="C23" s="418" t="n">
        <f aca="false">Votanti!D25</f>
        <v>729</v>
      </c>
      <c r="D23" s="367" t="n">
        <v>2</v>
      </c>
      <c r="E23" s="367" t="n">
        <v>0</v>
      </c>
      <c r="F23" s="367" t="n">
        <v>0</v>
      </c>
      <c r="G23" s="367" t="n">
        <v>0</v>
      </c>
      <c r="H23" s="367" t="n">
        <v>0</v>
      </c>
      <c r="I23" s="367" t="n">
        <v>0</v>
      </c>
      <c r="J23" s="367" t="n">
        <v>0</v>
      </c>
      <c r="K23" s="367" t="n">
        <v>0</v>
      </c>
      <c r="L23" s="367" t="n">
        <v>0</v>
      </c>
      <c r="M23" s="367" t="n">
        <v>0</v>
      </c>
      <c r="N23" s="367" t="n">
        <v>0</v>
      </c>
      <c r="O23" s="367" t="n">
        <v>0</v>
      </c>
      <c r="P23" s="367" t="n">
        <v>0</v>
      </c>
      <c r="Q23" s="367" t="n">
        <v>0</v>
      </c>
      <c r="R23" s="367" t="n">
        <v>0</v>
      </c>
      <c r="S23" s="367" t="n">
        <v>0</v>
      </c>
      <c r="T23" s="367" t="n">
        <v>0</v>
      </c>
      <c r="U23" s="367" t="n">
        <v>0</v>
      </c>
      <c r="V23" s="367" t="n">
        <v>0</v>
      </c>
      <c r="W23" s="367"/>
      <c r="X23" s="368"/>
      <c r="Y23" s="368"/>
      <c r="Z23" s="368"/>
      <c r="AA23" s="368"/>
      <c r="AB23" s="368"/>
      <c r="AC23" s="368"/>
      <c r="AD23" s="368"/>
      <c r="AE23" s="368"/>
      <c r="AF23" s="368"/>
      <c r="AG23" s="368"/>
      <c r="AH23" s="368"/>
      <c r="AI23" s="368"/>
      <c r="AJ23" s="368"/>
      <c r="AK23" s="368"/>
      <c r="AL23" s="368"/>
      <c r="AM23" s="368"/>
      <c r="AN23" s="369"/>
      <c r="AO23" s="479"/>
      <c r="AP23" s="479"/>
      <c r="AQ23" s="479"/>
      <c r="AR23" s="479"/>
      <c r="AS23" s="479"/>
      <c r="AT23" s="479"/>
      <c r="AU23" s="479"/>
      <c r="AV23" s="479"/>
      <c r="AW23" s="479"/>
      <c r="AX23" s="479"/>
      <c r="AY23" s="479"/>
      <c r="AZ23" s="479"/>
      <c r="BA23" s="479"/>
      <c r="BB23" s="479"/>
      <c r="BC23" s="479"/>
      <c r="BD23" s="479"/>
      <c r="BE23" s="479"/>
      <c r="BF23" s="479"/>
      <c r="BG23" s="479"/>
      <c r="BH23" s="479"/>
      <c r="BI23" s="479"/>
      <c r="BJ23" s="479"/>
      <c r="BK23" s="479"/>
      <c r="BL23" s="479"/>
      <c r="BM23" s="479"/>
      <c r="BN23" s="479"/>
      <c r="BO23" s="479"/>
      <c r="BP23" s="479"/>
      <c r="BQ23" s="479"/>
      <c r="BR23" s="479"/>
      <c r="BS23" s="479"/>
      <c r="BT23" s="479"/>
      <c r="BU23" s="479"/>
      <c r="BV23" s="479"/>
      <c r="BW23" s="479"/>
      <c r="BX23" s="479"/>
      <c r="BY23" s="479"/>
      <c r="BZ23" s="479"/>
      <c r="CA23" s="479"/>
      <c r="CB23" s="479"/>
      <c r="CC23" s="479"/>
      <c r="CD23" s="479"/>
      <c r="CE23" s="479"/>
      <c r="CF23" s="479"/>
      <c r="CG23" s="479"/>
      <c r="CH23" s="479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</row>
    <row r="24" customFormat="false" ht="12.75" hidden="false" customHeight="false" outlineLevel="0" collapsed="false">
      <c r="A24" s="88" t="s">
        <v>32</v>
      </c>
      <c r="B24" s="365" t="s">
        <v>29</v>
      </c>
      <c r="C24" s="418" t="n">
        <f aca="false">Votanti!D26</f>
        <v>688</v>
      </c>
      <c r="D24" s="367" t="n">
        <v>0</v>
      </c>
      <c r="E24" s="367" t="n">
        <v>0</v>
      </c>
      <c r="F24" s="367" t="n">
        <v>0</v>
      </c>
      <c r="G24" s="367" t="n">
        <v>0</v>
      </c>
      <c r="H24" s="367" t="n">
        <v>0</v>
      </c>
      <c r="I24" s="367" t="n">
        <v>0</v>
      </c>
      <c r="J24" s="367" t="n">
        <v>0</v>
      </c>
      <c r="K24" s="367" t="n">
        <v>0</v>
      </c>
      <c r="L24" s="367" t="n">
        <v>0</v>
      </c>
      <c r="M24" s="367" t="n">
        <v>0</v>
      </c>
      <c r="N24" s="367" t="n">
        <v>0</v>
      </c>
      <c r="O24" s="367" t="n">
        <v>0</v>
      </c>
      <c r="P24" s="367" t="n">
        <v>1</v>
      </c>
      <c r="Q24" s="367" t="n">
        <v>0</v>
      </c>
      <c r="R24" s="367" t="n">
        <v>0</v>
      </c>
      <c r="S24" s="367" t="n">
        <v>0</v>
      </c>
      <c r="T24" s="367" t="n">
        <v>0</v>
      </c>
      <c r="U24" s="367" t="n">
        <v>0</v>
      </c>
      <c r="V24" s="367" t="n">
        <v>1</v>
      </c>
      <c r="W24" s="367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368"/>
      <c r="AI24" s="368"/>
      <c r="AJ24" s="368"/>
      <c r="AK24" s="368"/>
      <c r="AL24" s="368"/>
      <c r="AM24" s="368"/>
      <c r="AN24" s="369"/>
      <c r="AO24" s="479"/>
      <c r="AP24" s="479"/>
      <c r="AQ24" s="479"/>
      <c r="AR24" s="479"/>
      <c r="AS24" s="479"/>
      <c r="AT24" s="479"/>
      <c r="AU24" s="479"/>
      <c r="AV24" s="479"/>
      <c r="AW24" s="479"/>
      <c r="AX24" s="479"/>
      <c r="AY24" s="479"/>
      <c r="AZ24" s="479"/>
      <c r="BA24" s="479"/>
      <c r="BB24" s="479"/>
      <c r="BC24" s="479"/>
      <c r="BD24" s="479"/>
      <c r="BE24" s="479"/>
      <c r="BF24" s="479"/>
      <c r="BG24" s="479"/>
      <c r="BH24" s="479"/>
      <c r="BI24" s="479"/>
      <c r="BJ24" s="479"/>
      <c r="BK24" s="479"/>
      <c r="BL24" s="479"/>
      <c r="BM24" s="479"/>
      <c r="BN24" s="479"/>
      <c r="BO24" s="479"/>
      <c r="BP24" s="479"/>
      <c r="BQ24" s="479"/>
      <c r="BR24" s="479"/>
      <c r="BS24" s="479"/>
      <c r="BT24" s="479"/>
      <c r="BU24" s="479"/>
      <c r="BV24" s="479"/>
      <c r="BW24" s="479"/>
      <c r="BX24" s="479"/>
      <c r="BY24" s="479"/>
      <c r="BZ24" s="479"/>
      <c r="CA24" s="479"/>
      <c r="CB24" s="479"/>
      <c r="CC24" s="479"/>
      <c r="CD24" s="479"/>
      <c r="CE24" s="479"/>
      <c r="CF24" s="479"/>
      <c r="CG24" s="479"/>
      <c r="CH24" s="479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</row>
    <row r="25" customFormat="false" ht="12.75" hidden="false" customHeight="false" outlineLevel="0" collapsed="false">
      <c r="A25" s="88" t="s">
        <v>33</v>
      </c>
      <c r="B25" s="365" t="s">
        <v>29</v>
      </c>
      <c r="C25" s="418" t="n">
        <f aca="false">Votanti!D27</f>
        <v>547</v>
      </c>
      <c r="D25" s="367" t="n">
        <v>0</v>
      </c>
      <c r="E25" s="367" t="n">
        <v>0</v>
      </c>
      <c r="F25" s="367" t="n">
        <v>0</v>
      </c>
      <c r="G25" s="367" t="n">
        <v>0</v>
      </c>
      <c r="H25" s="367" t="n">
        <v>0</v>
      </c>
      <c r="I25" s="367" t="n">
        <v>0</v>
      </c>
      <c r="J25" s="367" t="n">
        <v>0</v>
      </c>
      <c r="K25" s="367" t="n">
        <v>0</v>
      </c>
      <c r="L25" s="367" t="n">
        <v>0</v>
      </c>
      <c r="M25" s="367" t="n">
        <v>0</v>
      </c>
      <c r="N25" s="367" t="n">
        <v>0</v>
      </c>
      <c r="O25" s="367" t="n">
        <v>0</v>
      </c>
      <c r="P25" s="367" t="n">
        <v>0</v>
      </c>
      <c r="Q25" s="367" t="n">
        <v>0</v>
      </c>
      <c r="R25" s="367" t="n">
        <v>0</v>
      </c>
      <c r="S25" s="367" t="n">
        <v>0</v>
      </c>
      <c r="T25" s="367" t="n">
        <v>0</v>
      </c>
      <c r="U25" s="367" t="n">
        <v>0</v>
      </c>
      <c r="V25" s="367" t="n">
        <v>0</v>
      </c>
      <c r="W25" s="367"/>
      <c r="X25" s="368"/>
      <c r="Y25" s="368"/>
      <c r="Z25" s="368"/>
      <c r="AA25" s="368"/>
      <c r="AB25" s="368"/>
      <c r="AC25" s="368"/>
      <c r="AD25" s="368"/>
      <c r="AE25" s="368"/>
      <c r="AF25" s="368"/>
      <c r="AG25" s="368"/>
      <c r="AH25" s="368"/>
      <c r="AI25" s="368"/>
      <c r="AJ25" s="368"/>
      <c r="AK25" s="368"/>
      <c r="AL25" s="368"/>
      <c r="AM25" s="368"/>
      <c r="AN25" s="369"/>
      <c r="AO25" s="479"/>
      <c r="AP25" s="479"/>
      <c r="AQ25" s="479"/>
      <c r="AR25" s="479"/>
      <c r="AS25" s="479"/>
      <c r="AT25" s="479"/>
      <c r="AU25" s="479"/>
      <c r="AV25" s="479"/>
      <c r="AW25" s="479"/>
      <c r="AX25" s="479"/>
      <c r="AY25" s="479"/>
      <c r="AZ25" s="479"/>
      <c r="BA25" s="479"/>
      <c r="BB25" s="479"/>
      <c r="BC25" s="479"/>
      <c r="BD25" s="479"/>
      <c r="BE25" s="479"/>
      <c r="BF25" s="479"/>
      <c r="BG25" s="479"/>
      <c r="BH25" s="479"/>
      <c r="BI25" s="479"/>
      <c r="BJ25" s="479"/>
      <c r="BK25" s="479"/>
      <c r="BL25" s="479"/>
      <c r="BM25" s="479"/>
      <c r="BN25" s="479"/>
      <c r="BO25" s="479"/>
      <c r="BP25" s="479"/>
      <c r="BQ25" s="479"/>
      <c r="BR25" s="479"/>
      <c r="BS25" s="479"/>
      <c r="BT25" s="479"/>
      <c r="BU25" s="479"/>
      <c r="BV25" s="479"/>
      <c r="BW25" s="479"/>
      <c r="BX25" s="479"/>
      <c r="BY25" s="479"/>
      <c r="BZ25" s="479"/>
      <c r="CA25" s="479"/>
      <c r="CB25" s="479"/>
      <c r="CC25" s="479"/>
      <c r="CD25" s="479"/>
      <c r="CE25" s="479"/>
      <c r="CF25" s="479"/>
      <c r="CG25" s="479"/>
      <c r="CH25" s="479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</row>
    <row r="26" customFormat="false" ht="12.75" hidden="false" customHeight="false" outlineLevel="0" collapsed="false">
      <c r="A26" s="88" t="s">
        <v>34</v>
      </c>
      <c r="B26" s="365" t="s">
        <v>29</v>
      </c>
      <c r="C26" s="418" t="n">
        <f aca="false">Votanti!D28</f>
        <v>585</v>
      </c>
      <c r="D26" s="367" t="n">
        <v>2</v>
      </c>
      <c r="E26" s="367" t="n">
        <v>0</v>
      </c>
      <c r="F26" s="367" t="n">
        <v>0</v>
      </c>
      <c r="G26" s="367" t="n">
        <v>0</v>
      </c>
      <c r="H26" s="367" t="n">
        <v>0</v>
      </c>
      <c r="I26" s="367" t="n">
        <v>0</v>
      </c>
      <c r="J26" s="367" t="n">
        <v>0</v>
      </c>
      <c r="K26" s="367" t="n">
        <v>0</v>
      </c>
      <c r="L26" s="367" t="n">
        <v>0</v>
      </c>
      <c r="M26" s="367" t="n">
        <v>0</v>
      </c>
      <c r="N26" s="367" t="n">
        <v>0</v>
      </c>
      <c r="O26" s="367" t="n">
        <v>0</v>
      </c>
      <c r="P26" s="367" t="n">
        <v>0</v>
      </c>
      <c r="Q26" s="367" t="n">
        <v>0</v>
      </c>
      <c r="R26" s="367" t="n">
        <v>0</v>
      </c>
      <c r="S26" s="367" t="n">
        <v>0</v>
      </c>
      <c r="T26" s="367" t="n">
        <v>0</v>
      </c>
      <c r="U26" s="367" t="n">
        <v>0</v>
      </c>
      <c r="V26" s="367" t="n">
        <v>0</v>
      </c>
      <c r="W26" s="367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368"/>
      <c r="AI26" s="368"/>
      <c r="AJ26" s="368"/>
      <c r="AK26" s="368"/>
      <c r="AL26" s="368"/>
      <c r="AM26" s="368"/>
      <c r="AN26" s="369"/>
      <c r="AO26" s="479"/>
      <c r="AP26" s="479"/>
      <c r="AQ26" s="479"/>
      <c r="AR26" s="479"/>
      <c r="AS26" s="479"/>
      <c r="AT26" s="479"/>
      <c r="AU26" s="479"/>
      <c r="AV26" s="479"/>
      <c r="AW26" s="479"/>
      <c r="AX26" s="479"/>
      <c r="AY26" s="479"/>
      <c r="AZ26" s="479"/>
      <c r="BA26" s="479"/>
      <c r="BB26" s="479"/>
      <c r="BC26" s="479"/>
      <c r="BD26" s="479"/>
      <c r="BE26" s="479"/>
      <c r="BF26" s="479"/>
      <c r="BG26" s="479"/>
      <c r="BH26" s="479"/>
      <c r="BI26" s="479"/>
      <c r="BJ26" s="479"/>
      <c r="BK26" s="479"/>
      <c r="BL26" s="479"/>
      <c r="BM26" s="479"/>
      <c r="BN26" s="479"/>
      <c r="BO26" s="479"/>
      <c r="BP26" s="479"/>
      <c r="BQ26" s="479"/>
      <c r="BR26" s="479"/>
      <c r="BS26" s="479"/>
      <c r="BT26" s="479"/>
      <c r="BU26" s="479"/>
      <c r="BV26" s="479"/>
      <c r="BW26" s="479"/>
      <c r="BX26" s="479"/>
      <c r="BY26" s="479"/>
      <c r="BZ26" s="479"/>
      <c r="CA26" s="479"/>
      <c r="CB26" s="479"/>
      <c r="CC26" s="479"/>
      <c r="CD26" s="479"/>
      <c r="CE26" s="479"/>
      <c r="CF26" s="479"/>
      <c r="CG26" s="479"/>
      <c r="CH26" s="479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</row>
    <row r="27" customFormat="false" ht="12.75" hidden="false" customHeight="false" outlineLevel="0" collapsed="false">
      <c r="A27" s="88" t="s">
        <v>35</v>
      </c>
      <c r="B27" s="365" t="s">
        <v>36</v>
      </c>
      <c r="C27" s="418" t="n">
        <f aca="false">Votanti!D29</f>
        <v>562</v>
      </c>
      <c r="D27" s="367" t="n">
        <v>0</v>
      </c>
      <c r="E27" s="367" t="n">
        <v>0</v>
      </c>
      <c r="F27" s="367" t="n">
        <v>0</v>
      </c>
      <c r="G27" s="367" t="n">
        <v>0</v>
      </c>
      <c r="H27" s="367" t="n">
        <v>0</v>
      </c>
      <c r="I27" s="367" t="n">
        <v>0</v>
      </c>
      <c r="J27" s="367" t="n">
        <v>0</v>
      </c>
      <c r="K27" s="367" t="n">
        <v>0</v>
      </c>
      <c r="L27" s="367" t="n">
        <v>0</v>
      </c>
      <c r="M27" s="367" t="n">
        <v>0</v>
      </c>
      <c r="N27" s="367" t="n">
        <v>0</v>
      </c>
      <c r="O27" s="367" t="n">
        <v>0</v>
      </c>
      <c r="P27" s="367" t="n">
        <v>0</v>
      </c>
      <c r="Q27" s="367" t="n">
        <v>0</v>
      </c>
      <c r="R27" s="367" t="n">
        <v>0</v>
      </c>
      <c r="S27" s="367" t="n">
        <v>0</v>
      </c>
      <c r="T27" s="367" t="n">
        <v>0</v>
      </c>
      <c r="U27" s="367" t="n">
        <v>0</v>
      </c>
      <c r="V27" s="367" t="n">
        <v>0</v>
      </c>
      <c r="W27" s="367"/>
      <c r="X27" s="368"/>
      <c r="Y27" s="368"/>
      <c r="Z27" s="368"/>
      <c r="AA27" s="368"/>
      <c r="AB27" s="368"/>
      <c r="AC27" s="368"/>
      <c r="AD27" s="368"/>
      <c r="AE27" s="368"/>
      <c r="AF27" s="368"/>
      <c r="AG27" s="368"/>
      <c r="AH27" s="368"/>
      <c r="AI27" s="368"/>
      <c r="AJ27" s="368"/>
      <c r="AK27" s="368"/>
      <c r="AL27" s="368"/>
      <c r="AM27" s="368"/>
      <c r="AN27" s="369"/>
      <c r="AO27" s="479"/>
      <c r="AP27" s="479"/>
      <c r="AQ27" s="479"/>
      <c r="AR27" s="479"/>
      <c r="AS27" s="479"/>
      <c r="AT27" s="479"/>
      <c r="AU27" s="479"/>
      <c r="AV27" s="479"/>
      <c r="AW27" s="479"/>
      <c r="AX27" s="479"/>
      <c r="AY27" s="479"/>
      <c r="AZ27" s="479"/>
      <c r="BA27" s="479"/>
      <c r="BB27" s="479"/>
      <c r="BC27" s="479"/>
      <c r="BD27" s="479"/>
      <c r="BE27" s="479"/>
      <c r="BF27" s="479"/>
      <c r="BG27" s="479"/>
      <c r="BH27" s="479"/>
      <c r="BI27" s="479"/>
      <c r="BJ27" s="479"/>
      <c r="BK27" s="479"/>
      <c r="BL27" s="479"/>
      <c r="BM27" s="479"/>
      <c r="BN27" s="479"/>
      <c r="BO27" s="479"/>
      <c r="BP27" s="479"/>
      <c r="BQ27" s="479"/>
      <c r="BR27" s="479"/>
      <c r="BS27" s="479"/>
      <c r="BT27" s="479"/>
      <c r="BU27" s="479"/>
      <c r="BV27" s="479"/>
      <c r="BW27" s="479"/>
      <c r="BX27" s="479"/>
      <c r="BY27" s="479"/>
      <c r="BZ27" s="479"/>
      <c r="CA27" s="479"/>
      <c r="CB27" s="479"/>
      <c r="CC27" s="479"/>
      <c r="CD27" s="479"/>
      <c r="CE27" s="479"/>
      <c r="CF27" s="479"/>
      <c r="CG27" s="479"/>
      <c r="CH27" s="479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</row>
    <row r="28" customFormat="false" ht="12.75" hidden="false" customHeight="false" outlineLevel="0" collapsed="false">
      <c r="A28" s="88" t="s">
        <v>37</v>
      </c>
      <c r="B28" s="365" t="s">
        <v>38</v>
      </c>
      <c r="C28" s="418" t="n">
        <f aca="false">Votanti!D30</f>
        <v>570</v>
      </c>
      <c r="D28" s="367" t="n">
        <v>0</v>
      </c>
      <c r="E28" s="367" t="n">
        <v>0</v>
      </c>
      <c r="F28" s="367" t="n">
        <v>0</v>
      </c>
      <c r="G28" s="367" t="n">
        <v>0</v>
      </c>
      <c r="H28" s="367" t="n">
        <v>0</v>
      </c>
      <c r="I28" s="367" t="n">
        <v>0</v>
      </c>
      <c r="J28" s="367" t="n">
        <v>0</v>
      </c>
      <c r="K28" s="367" t="n">
        <v>0</v>
      </c>
      <c r="L28" s="367" t="n">
        <v>0</v>
      </c>
      <c r="M28" s="367" t="n">
        <v>0</v>
      </c>
      <c r="N28" s="367" t="n">
        <v>0</v>
      </c>
      <c r="O28" s="367" t="n">
        <v>0</v>
      </c>
      <c r="P28" s="367" t="n">
        <v>0</v>
      </c>
      <c r="Q28" s="367" t="n">
        <v>0</v>
      </c>
      <c r="R28" s="367" t="n">
        <v>0</v>
      </c>
      <c r="S28" s="367" t="n">
        <v>0</v>
      </c>
      <c r="T28" s="367" t="n">
        <v>0</v>
      </c>
      <c r="U28" s="367" t="n">
        <v>0</v>
      </c>
      <c r="V28" s="367" t="n">
        <v>0</v>
      </c>
      <c r="W28" s="367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9"/>
      <c r="AO28" s="479"/>
      <c r="AP28" s="479"/>
      <c r="AQ28" s="479"/>
      <c r="AR28" s="479"/>
      <c r="AS28" s="479"/>
      <c r="AT28" s="479"/>
      <c r="AU28" s="479"/>
      <c r="AV28" s="479"/>
      <c r="AW28" s="479"/>
      <c r="AX28" s="479"/>
      <c r="AY28" s="479"/>
      <c r="AZ28" s="479"/>
      <c r="BA28" s="479"/>
      <c r="BB28" s="479"/>
      <c r="BC28" s="479"/>
      <c r="BD28" s="479"/>
      <c r="BE28" s="479"/>
      <c r="BF28" s="479"/>
      <c r="BG28" s="479"/>
      <c r="BH28" s="479"/>
      <c r="BI28" s="479"/>
      <c r="BJ28" s="479"/>
      <c r="BK28" s="479"/>
      <c r="BL28" s="479"/>
      <c r="BM28" s="479"/>
      <c r="BN28" s="479"/>
      <c r="BO28" s="479"/>
      <c r="BP28" s="479"/>
      <c r="BQ28" s="479"/>
      <c r="BR28" s="479"/>
      <c r="BS28" s="479"/>
      <c r="BT28" s="479"/>
      <c r="BU28" s="479"/>
      <c r="BV28" s="479"/>
      <c r="BW28" s="479"/>
      <c r="BX28" s="479"/>
      <c r="BY28" s="479"/>
      <c r="BZ28" s="479"/>
      <c r="CA28" s="479"/>
      <c r="CB28" s="479"/>
      <c r="CC28" s="479"/>
      <c r="CD28" s="479"/>
      <c r="CE28" s="479"/>
      <c r="CF28" s="479"/>
      <c r="CG28" s="479"/>
      <c r="CH28" s="479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</row>
    <row r="29" customFormat="false" ht="12.75" hidden="false" customHeight="false" outlineLevel="0" collapsed="false">
      <c r="A29" s="88" t="s">
        <v>39</v>
      </c>
      <c r="B29" s="365" t="s">
        <v>38</v>
      </c>
      <c r="C29" s="418" t="n">
        <f aca="false">Votanti!D31</f>
        <v>592</v>
      </c>
      <c r="D29" s="367" t="n">
        <v>0</v>
      </c>
      <c r="E29" s="367" t="n">
        <v>1</v>
      </c>
      <c r="F29" s="367" t="n">
        <v>0</v>
      </c>
      <c r="G29" s="367" t="n">
        <v>0</v>
      </c>
      <c r="H29" s="367" t="n">
        <v>0</v>
      </c>
      <c r="I29" s="367" t="n">
        <v>0</v>
      </c>
      <c r="J29" s="367" t="n">
        <v>0</v>
      </c>
      <c r="K29" s="367" t="n">
        <v>0</v>
      </c>
      <c r="L29" s="367" t="n">
        <v>0</v>
      </c>
      <c r="M29" s="367" t="n">
        <v>0</v>
      </c>
      <c r="N29" s="367" t="n">
        <v>0</v>
      </c>
      <c r="O29" s="367" t="n">
        <v>0</v>
      </c>
      <c r="P29" s="367" t="n">
        <v>0</v>
      </c>
      <c r="Q29" s="367" t="n">
        <v>0</v>
      </c>
      <c r="R29" s="367" t="n">
        <v>0</v>
      </c>
      <c r="S29" s="367" t="n">
        <v>0</v>
      </c>
      <c r="T29" s="367" t="n">
        <v>0</v>
      </c>
      <c r="U29" s="367" t="n">
        <v>0</v>
      </c>
      <c r="V29" s="367" t="n">
        <v>0</v>
      </c>
      <c r="W29" s="367"/>
      <c r="X29" s="368"/>
      <c r="Y29" s="368"/>
      <c r="Z29" s="368"/>
      <c r="AA29" s="368"/>
      <c r="AB29" s="368"/>
      <c r="AC29" s="368"/>
      <c r="AD29" s="368"/>
      <c r="AE29" s="368"/>
      <c r="AF29" s="368"/>
      <c r="AG29" s="368"/>
      <c r="AH29" s="368"/>
      <c r="AI29" s="368"/>
      <c r="AJ29" s="368"/>
      <c r="AK29" s="368"/>
      <c r="AL29" s="368"/>
      <c r="AM29" s="368"/>
      <c r="AN29" s="369"/>
      <c r="AO29" s="479"/>
      <c r="AP29" s="479"/>
      <c r="AQ29" s="479"/>
      <c r="AR29" s="479"/>
      <c r="AS29" s="479"/>
      <c r="AT29" s="479"/>
      <c r="AU29" s="479"/>
      <c r="AV29" s="479"/>
      <c r="AW29" s="479"/>
      <c r="AX29" s="479"/>
      <c r="AY29" s="479"/>
      <c r="AZ29" s="479"/>
      <c r="BA29" s="479"/>
      <c r="BB29" s="479"/>
      <c r="BC29" s="479"/>
      <c r="BD29" s="479"/>
      <c r="BE29" s="479"/>
      <c r="BF29" s="479"/>
      <c r="BG29" s="479"/>
      <c r="BH29" s="479"/>
      <c r="BI29" s="479"/>
      <c r="BJ29" s="479"/>
      <c r="BK29" s="479"/>
      <c r="BL29" s="479"/>
      <c r="BM29" s="479"/>
      <c r="BN29" s="479"/>
      <c r="BO29" s="479"/>
      <c r="BP29" s="479"/>
      <c r="BQ29" s="479"/>
      <c r="BR29" s="479"/>
      <c r="BS29" s="479"/>
      <c r="BT29" s="479"/>
      <c r="BU29" s="479"/>
      <c r="BV29" s="479"/>
      <c r="BW29" s="479"/>
      <c r="BX29" s="479"/>
      <c r="BY29" s="479"/>
      <c r="BZ29" s="479"/>
      <c r="CA29" s="479"/>
      <c r="CB29" s="479"/>
      <c r="CC29" s="479"/>
      <c r="CD29" s="479"/>
      <c r="CE29" s="479"/>
      <c r="CF29" s="479"/>
      <c r="CG29" s="479"/>
      <c r="CH29" s="479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</row>
    <row r="30" customFormat="false" ht="12.75" hidden="false" customHeight="false" outlineLevel="0" collapsed="false">
      <c r="A30" s="88" t="s">
        <v>40</v>
      </c>
      <c r="B30" s="365" t="s">
        <v>38</v>
      </c>
      <c r="C30" s="418" t="n">
        <f aca="false">Votanti!D32</f>
        <v>680</v>
      </c>
      <c r="D30" s="367" t="n">
        <v>0</v>
      </c>
      <c r="E30" s="367" t="n">
        <v>0</v>
      </c>
      <c r="F30" s="367" t="n">
        <v>0</v>
      </c>
      <c r="G30" s="367" t="n">
        <v>1</v>
      </c>
      <c r="H30" s="367" t="n">
        <v>0</v>
      </c>
      <c r="I30" s="367" t="n">
        <v>0</v>
      </c>
      <c r="J30" s="367" t="n">
        <v>0</v>
      </c>
      <c r="K30" s="367" t="n">
        <v>0</v>
      </c>
      <c r="L30" s="367" t="n">
        <v>0</v>
      </c>
      <c r="M30" s="367" t="n">
        <v>0</v>
      </c>
      <c r="N30" s="367" t="n">
        <v>0</v>
      </c>
      <c r="O30" s="367" t="n">
        <v>1</v>
      </c>
      <c r="P30" s="367" t="n">
        <v>0</v>
      </c>
      <c r="Q30" s="367" t="n">
        <v>0</v>
      </c>
      <c r="R30" s="367" t="n">
        <v>2</v>
      </c>
      <c r="S30" s="367" t="n">
        <v>0</v>
      </c>
      <c r="T30" s="367" t="n">
        <v>2</v>
      </c>
      <c r="U30" s="367" t="n">
        <v>0</v>
      </c>
      <c r="V30" s="367" t="n">
        <v>3</v>
      </c>
      <c r="W30" s="367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9"/>
      <c r="AO30" s="479"/>
      <c r="AP30" s="479"/>
      <c r="AQ30" s="479"/>
      <c r="AR30" s="479"/>
      <c r="AS30" s="479"/>
      <c r="AT30" s="479"/>
      <c r="AU30" s="479"/>
      <c r="AV30" s="479"/>
      <c r="AW30" s="479"/>
      <c r="AX30" s="479"/>
      <c r="AY30" s="479"/>
      <c r="AZ30" s="479"/>
      <c r="BA30" s="479"/>
      <c r="BB30" s="479"/>
      <c r="BC30" s="479"/>
      <c r="BD30" s="479"/>
      <c r="BE30" s="479"/>
      <c r="BF30" s="479"/>
      <c r="BG30" s="479"/>
      <c r="BH30" s="479"/>
      <c r="BI30" s="479"/>
      <c r="BJ30" s="479"/>
      <c r="BK30" s="479"/>
      <c r="BL30" s="479"/>
      <c r="BM30" s="479"/>
      <c r="BN30" s="479"/>
      <c r="BO30" s="479"/>
      <c r="BP30" s="479"/>
      <c r="BQ30" s="479"/>
      <c r="BR30" s="479"/>
      <c r="BS30" s="479"/>
      <c r="BT30" s="479"/>
      <c r="BU30" s="479"/>
      <c r="BV30" s="479"/>
      <c r="BW30" s="479"/>
      <c r="BX30" s="479"/>
      <c r="BY30" s="479"/>
      <c r="BZ30" s="479"/>
      <c r="CA30" s="479"/>
      <c r="CB30" s="479"/>
      <c r="CC30" s="479"/>
      <c r="CD30" s="479"/>
      <c r="CE30" s="479"/>
      <c r="CF30" s="479"/>
      <c r="CG30" s="479"/>
      <c r="CH30" s="479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</row>
    <row r="31" customFormat="false" ht="12.75" hidden="false" customHeight="false" outlineLevel="0" collapsed="false">
      <c r="A31" s="88" t="s">
        <v>41</v>
      </c>
      <c r="B31" s="365" t="s">
        <v>42</v>
      </c>
      <c r="C31" s="418" t="n">
        <f aca="false">Votanti!D33</f>
        <v>506</v>
      </c>
      <c r="D31" s="367" t="n">
        <v>0</v>
      </c>
      <c r="E31" s="368" t="n">
        <v>0</v>
      </c>
      <c r="F31" s="368" t="n">
        <v>1</v>
      </c>
      <c r="G31" s="368" t="n">
        <v>0</v>
      </c>
      <c r="H31" s="368" t="n">
        <v>0</v>
      </c>
      <c r="I31" s="368" t="n">
        <v>0</v>
      </c>
      <c r="J31" s="368" t="n">
        <v>0</v>
      </c>
      <c r="K31" s="368" t="n">
        <v>0</v>
      </c>
      <c r="L31" s="368" t="n">
        <v>0</v>
      </c>
      <c r="M31" s="368" t="n">
        <v>0</v>
      </c>
      <c r="N31" s="368" t="n">
        <v>0</v>
      </c>
      <c r="O31" s="368" t="n">
        <v>0</v>
      </c>
      <c r="P31" s="368" t="n">
        <v>0</v>
      </c>
      <c r="Q31" s="368" t="n">
        <v>0</v>
      </c>
      <c r="R31" s="368" t="n">
        <v>0</v>
      </c>
      <c r="S31" s="368" t="n">
        <v>0</v>
      </c>
      <c r="T31" s="368" t="n">
        <v>0</v>
      </c>
      <c r="U31" s="368" t="n">
        <v>1</v>
      </c>
      <c r="V31" s="371" t="n">
        <v>0</v>
      </c>
      <c r="W31" s="367" t="n">
        <v>0</v>
      </c>
      <c r="X31" s="368" t="n">
        <v>0</v>
      </c>
      <c r="Y31" s="368" t="n">
        <v>0</v>
      </c>
      <c r="Z31" s="368" t="n">
        <v>0</v>
      </c>
      <c r="AA31" s="368" t="n">
        <v>0</v>
      </c>
      <c r="AB31" s="368" t="n">
        <v>0</v>
      </c>
      <c r="AC31" s="368" t="n">
        <v>0</v>
      </c>
      <c r="AD31" s="368" t="n">
        <v>0</v>
      </c>
      <c r="AE31" s="368" t="n">
        <v>0</v>
      </c>
      <c r="AF31" s="368" t="n">
        <v>0</v>
      </c>
      <c r="AG31" s="368" t="n">
        <v>0</v>
      </c>
      <c r="AH31" s="368" t="n">
        <v>0</v>
      </c>
      <c r="AI31" s="368" t="n">
        <v>0</v>
      </c>
      <c r="AJ31" s="368" t="n">
        <v>0</v>
      </c>
      <c r="AK31" s="368" t="n">
        <v>0</v>
      </c>
      <c r="AL31" s="368" t="n">
        <v>0</v>
      </c>
      <c r="AM31" s="368" t="n">
        <v>0</v>
      </c>
      <c r="AN31" s="369" t="n">
        <v>0</v>
      </c>
      <c r="AO31" s="479"/>
      <c r="AP31" s="479"/>
      <c r="AQ31" s="479"/>
      <c r="AR31" s="479"/>
      <c r="AS31" s="479"/>
      <c r="AT31" s="479"/>
      <c r="AU31" s="479"/>
      <c r="AV31" s="479"/>
      <c r="AW31" s="479"/>
      <c r="AX31" s="479"/>
      <c r="AY31" s="479"/>
      <c r="AZ31" s="479"/>
      <c r="BA31" s="479"/>
      <c r="BB31" s="479"/>
      <c r="BC31" s="479"/>
      <c r="BD31" s="479"/>
      <c r="BE31" s="479"/>
      <c r="BF31" s="479"/>
      <c r="BG31" s="479"/>
      <c r="BH31" s="479"/>
      <c r="BI31" s="479"/>
      <c r="BJ31" s="479"/>
      <c r="BK31" s="479"/>
      <c r="BL31" s="479"/>
      <c r="BM31" s="479"/>
      <c r="BN31" s="479"/>
      <c r="BO31" s="479"/>
      <c r="BP31" s="479"/>
      <c r="BQ31" s="479"/>
      <c r="BR31" s="479"/>
      <c r="BS31" s="479"/>
      <c r="BT31" s="479"/>
      <c r="BU31" s="479"/>
      <c r="BV31" s="479"/>
      <c r="BW31" s="479"/>
      <c r="BX31" s="479"/>
      <c r="BY31" s="479"/>
      <c r="BZ31" s="479"/>
      <c r="CA31" s="479"/>
      <c r="CB31" s="479"/>
      <c r="CC31" s="479"/>
      <c r="CD31" s="479"/>
      <c r="CE31" s="479"/>
      <c r="CF31" s="479"/>
      <c r="CG31" s="479"/>
      <c r="CH31" s="479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</row>
    <row r="32" customFormat="false" ht="12.75" hidden="false" customHeight="false" outlineLevel="0" collapsed="false">
      <c r="A32" s="88" t="s">
        <v>43</v>
      </c>
      <c r="B32" s="365" t="s">
        <v>42</v>
      </c>
      <c r="C32" s="418" t="n">
        <f aca="false">Votanti!D34</f>
        <v>538</v>
      </c>
      <c r="D32" s="367" t="n">
        <v>0</v>
      </c>
      <c r="E32" s="368" t="n">
        <v>0</v>
      </c>
      <c r="F32" s="368" t="n">
        <v>0</v>
      </c>
      <c r="G32" s="368" t="n">
        <v>0</v>
      </c>
      <c r="H32" s="368" t="n">
        <v>0</v>
      </c>
      <c r="I32" s="368" t="n">
        <v>0</v>
      </c>
      <c r="J32" s="368" t="n">
        <v>0</v>
      </c>
      <c r="K32" s="368" t="n">
        <v>0</v>
      </c>
      <c r="L32" s="368" t="n">
        <v>0</v>
      </c>
      <c r="M32" s="368" t="n">
        <v>0</v>
      </c>
      <c r="N32" s="368" t="n">
        <v>0</v>
      </c>
      <c r="O32" s="368" t="n">
        <v>0</v>
      </c>
      <c r="P32" s="368" t="n">
        <v>0</v>
      </c>
      <c r="Q32" s="368" t="n">
        <v>0</v>
      </c>
      <c r="R32" s="368" t="n">
        <v>0</v>
      </c>
      <c r="S32" s="368" t="n">
        <v>0</v>
      </c>
      <c r="T32" s="368" t="n">
        <v>0</v>
      </c>
      <c r="U32" s="368" t="n">
        <v>0</v>
      </c>
      <c r="V32" s="371" t="n">
        <v>0</v>
      </c>
      <c r="W32" s="367" t="n">
        <v>2</v>
      </c>
      <c r="X32" s="368" t="n">
        <v>2</v>
      </c>
      <c r="Y32" s="368" t="n">
        <v>0</v>
      </c>
      <c r="Z32" s="368" t="n">
        <v>0</v>
      </c>
      <c r="AA32" s="368" t="n">
        <v>0</v>
      </c>
      <c r="AB32" s="368" t="n">
        <v>0</v>
      </c>
      <c r="AC32" s="368" t="n">
        <v>0</v>
      </c>
      <c r="AD32" s="368" t="n">
        <v>0</v>
      </c>
      <c r="AE32" s="368" t="n">
        <v>0</v>
      </c>
      <c r="AF32" s="368" t="n">
        <v>0</v>
      </c>
      <c r="AG32" s="368" t="n">
        <v>0</v>
      </c>
      <c r="AH32" s="368" t="n">
        <v>0</v>
      </c>
      <c r="AI32" s="368" t="n">
        <v>0</v>
      </c>
      <c r="AJ32" s="368" t="n">
        <v>0</v>
      </c>
      <c r="AK32" s="368" t="n">
        <v>0</v>
      </c>
      <c r="AL32" s="368" t="n">
        <v>0</v>
      </c>
      <c r="AM32" s="368" t="n">
        <v>0</v>
      </c>
      <c r="AN32" s="369" t="n">
        <v>0</v>
      </c>
      <c r="AO32" s="479"/>
      <c r="AP32" s="479"/>
      <c r="AQ32" s="479"/>
      <c r="AR32" s="479"/>
      <c r="AS32" s="479"/>
      <c r="AT32" s="479"/>
      <c r="AU32" s="479"/>
      <c r="AV32" s="479"/>
      <c r="AW32" s="479"/>
      <c r="AX32" s="479"/>
      <c r="AY32" s="479"/>
      <c r="AZ32" s="479"/>
      <c r="BA32" s="479"/>
      <c r="BB32" s="479"/>
      <c r="BC32" s="479"/>
      <c r="BD32" s="479"/>
      <c r="BE32" s="479"/>
      <c r="BF32" s="479"/>
      <c r="BG32" s="479"/>
      <c r="BH32" s="479"/>
      <c r="BI32" s="479"/>
      <c r="BJ32" s="479"/>
      <c r="BK32" s="479"/>
      <c r="BL32" s="479"/>
      <c r="BM32" s="479"/>
      <c r="BN32" s="479"/>
      <c r="BO32" s="479"/>
      <c r="BP32" s="479"/>
      <c r="BQ32" s="479"/>
      <c r="BR32" s="479"/>
      <c r="BS32" s="479"/>
      <c r="BT32" s="479"/>
      <c r="BU32" s="479"/>
      <c r="BV32" s="479"/>
      <c r="BW32" s="479"/>
      <c r="BX32" s="479"/>
      <c r="BY32" s="479"/>
      <c r="BZ32" s="479"/>
      <c r="CA32" s="479"/>
      <c r="CB32" s="479"/>
      <c r="CC32" s="479"/>
      <c r="CD32" s="479"/>
      <c r="CE32" s="479"/>
      <c r="CF32" s="479"/>
      <c r="CG32" s="479"/>
      <c r="CH32" s="479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</row>
    <row r="33" customFormat="false" ht="12.75" hidden="false" customHeight="false" outlineLevel="0" collapsed="false">
      <c r="A33" s="88" t="s">
        <v>44</v>
      </c>
      <c r="B33" s="365" t="s">
        <v>42</v>
      </c>
      <c r="C33" s="418" t="n">
        <f aca="false">Votanti!D35</f>
        <v>555</v>
      </c>
      <c r="D33" s="367" t="n">
        <v>0</v>
      </c>
      <c r="E33" s="368" t="n">
        <v>0</v>
      </c>
      <c r="F33" s="368" t="n">
        <v>3</v>
      </c>
      <c r="G33" s="368" t="n">
        <v>0</v>
      </c>
      <c r="H33" s="368" t="n">
        <v>0</v>
      </c>
      <c r="I33" s="368" t="n">
        <v>0</v>
      </c>
      <c r="J33" s="368" t="n">
        <v>0</v>
      </c>
      <c r="K33" s="368" t="n">
        <v>2</v>
      </c>
      <c r="L33" s="368" t="n">
        <v>2</v>
      </c>
      <c r="M33" s="368" t="n">
        <v>0</v>
      </c>
      <c r="N33" s="368" t="n">
        <v>3</v>
      </c>
      <c r="O33" s="368" t="n">
        <v>0</v>
      </c>
      <c r="P33" s="368" t="n">
        <v>0</v>
      </c>
      <c r="Q33" s="368" t="n">
        <v>0</v>
      </c>
      <c r="R33" s="368" t="n">
        <v>0</v>
      </c>
      <c r="S33" s="368" t="n">
        <v>0</v>
      </c>
      <c r="T33" s="368" t="n">
        <v>0</v>
      </c>
      <c r="U33" s="368" t="n">
        <v>0</v>
      </c>
      <c r="V33" s="371" t="n">
        <v>0</v>
      </c>
      <c r="W33" s="367" t="n">
        <v>0</v>
      </c>
      <c r="X33" s="368" t="n">
        <v>0</v>
      </c>
      <c r="Y33" s="368" t="n">
        <v>0</v>
      </c>
      <c r="Z33" s="368" t="n">
        <v>0</v>
      </c>
      <c r="AA33" s="368" t="n">
        <v>0</v>
      </c>
      <c r="AB33" s="368" t="n">
        <v>0</v>
      </c>
      <c r="AC33" s="368" t="n">
        <v>0</v>
      </c>
      <c r="AD33" s="368" t="n">
        <v>0</v>
      </c>
      <c r="AE33" s="368" t="n">
        <v>0</v>
      </c>
      <c r="AF33" s="368" t="n">
        <v>0</v>
      </c>
      <c r="AG33" s="368" t="n">
        <v>2</v>
      </c>
      <c r="AH33" s="368" t="n">
        <v>0</v>
      </c>
      <c r="AI33" s="368" t="n">
        <v>0</v>
      </c>
      <c r="AJ33" s="368" t="n">
        <v>0</v>
      </c>
      <c r="AK33" s="368" t="n">
        <v>0</v>
      </c>
      <c r="AL33" s="368" t="n">
        <v>0</v>
      </c>
      <c r="AM33" s="368" t="n">
        <v>0</v>
      </c>
      <c r="AN33" s="369" t="n">
        <v>1</v>
      </c>
      <c r="AO33" s="479"/>
      <c r="AP33" s="479"/>
      <c r="AQ33" s="479"/>
      <c r="AR33" s="479"/>
      <c r="AS33" s="479"/>
      <c r="AT33" s="479"/>
      <c r="AU33" s="479"/>
      <c r="AV33" s="479"/>
      <c r="AW33" s="479"/>
      <c r="AX33" s="479"/>
      <c r="AY33" s="479"/>
      <c r="AZ33" s="479"/>
      <c r="BA33" s="479"/>
      <c r="BB33" s="479"/>
      <c r="BC33" s="479"/>
      <c r="BD33" s="479"/>
      <c r="BE33" s="479"/>
      <c r="BF33" s="479"/>
      <c r="BG33" s="479"/>
      <c r="BH33" s="479"/>
      <c r="BI33" s="479"/>
      <c r="BJ33" s="479"/>
      <c r="BK33" s="479"/>
      <c r="BL33" s="479"/>
      <c r="BM33" s="479"/>
      <c r="BN33" s="479"/>
      <c r="BO33" s="479"/>
      <c r="BP33" s="479"/>
      <c r="BQ33" s="479"/>
      <c r="BR33" s="479"/>
      <c r="BS33" s="479"/>
      <c r="BT33" s="479"/>
      <c r="BU33" s="479"/>
      <c r="BV33" s="479"/>
      <c r="BW33" s="479"/>
      <c r="BX33" s="479"/>
      <c r="BY33" s="479"/>
      <c r="BZ33" s="479"/>
      <c r="CA33" s="479"/>
      <c r="CB33" s="479"/>
      <c r="CC33" s="479"/>
      <c r="CD33" s="479"/>
      <c r="CE33" s="479"/>
      <c r="CF33" s="479"/>
      <c r="CG33" s="479"/>
      <c r="CH33" s="479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</row>
    <row r="34" customFormat="false" ht="12.75" hidden="false" customHeight="false" outlineLevel="0" collapsed="false">
      <c r="A34" s="88" t="s">
        <v>45</v>
      </c>
      <c r="B34" s="365" t="s">
        <v>42</v>
      </c>
      <c r="C34" s="418" t="n">
        <f aca="false">Votanti!D36</f>
        <v>624</v>
      </c>
      <c r="D34" s="367" t="n">
        <v>0</v>
      </c>
      <c r="E34" s="368" t="n">
        <v>0</v>
      </c>
      <c r="F34" s="368" t="n">
        <v>0</v>
      </c>
      <c r="G34" s="368" t="n">
        <v>0</v>
      </c>
      <c r="H34" s="368" t="n">
        <v>0</v>
      </c>
      <c r="I34" s="368" t="n">
        <v>0</v>
      </c>
      <c r="J34" s="368" t="n">
        <v>0</v>
      </c>
      <c r="K34" s="368" t="n">
        <v>0</v>
      </c>
      <c r="L34" s="368" t="n">
        <v>0</v>
      </c>
      <c r="M34" s="368" t="n">
        <v>0</v>
      </c>
      <c r="N34" s="368" t="n">
        <v>0</v>
      </c>
      <c r="O34" s="368" t="n">
        <v>0</v>
      </c>
      <c r="P34" s="368" t="n">
        <v>0</v>
      </c>
      <c r="Q34" s="368" t="n">
        <v>0</v>
      </c>
      <c r="R34" s="368" t="n">
        <v>0</v>
      </c>
      <c r="S34" s="368" t="n">
        <v>0</v>
      </c>
      <c r="T34" s="368" t="n">
        <v>0</v>
      </c>
      <c r="U34" s="368" t="n">
        <v>0</v>
      </c>
      <c r="V34" s="371" t="n">
        <v>0</v>
      </c>
      <c r="W34" s="367" t="n">
        <v>4</v>
      </c>
      <c r="X34" s="368" t="n">
        <v>2</v>
      </c>
      <c r="Y34" s="368" t="n">
        <v>2</v>
      </c>
      <c r="Z34" s="368" t="n">
        <v>0</v>
      </c>
      <c r="AA34" s="368" t="n">
        <v>0</v>
      </c>
      <c r="AB34" s="368" t="n">
        <v>0</v>
      </c>
      <c r="AC34" s="368" t="n">
        <v>0</v>
      </c>
      <c r="AD34" s="368" t="n">
        <v>0</v>
      </c>
      <c r="AE34" s="368" t="n">
        <v>0</v>
      </c>
      <c r="AF34" s="368" t="n">
        <v>0</v>
      </c>
      <c r="AG34" s="368" t="n">
        <v>0</v>
      </c>
      <c r="AH34" s="368" t="n">
        <v>0</v>
      </c>
      <c r="AI34" s="368" t="n">
        <v>0</v>
      </c>
      <c r="AJ34" s="368" t="n">
        <v>0</v>
      </c>
      <c r="AK34" s="368" t="n">
        <v>0</v>
      </c>
      <c r="AL34" s="368" t="n">
        <v>0</v>
      </c>
      <c r="AM34" s="368" t="n">
        <v>0</v>
      </c>
      <c r="AN34" s="369" t="n">
        <v>0</v>
      </c>
      <c r="AO34" s="479"/>
      <c r="AP34" s="479"/>
      <c r="AQ34" s="479"/>
      <c r="AR34" s="479"/>
      <c r="AS34" s="479"/>
      <c r="AT34" s="479"/>
      <c r="AU34" s="479"/>
      <c r="AV34" s="479"/>
      <c r="AW34" s="479"/>
      <c r="AX34" s="479"/>
      <c r="AY34" s="479"/>
      <c r="AZ34" s="479"/>
      <c r="BA34" s="479"/>
      <c r="BB34" s="479"/>
      <c r="BC34" s="479"/>
      <c r="BD34" s="479"/>
      <c r="BE34" s="479"/>
      <c r="BF34" s="479"/>
      <c r="BG34" s="479"/>
      <c r="BH34" s="479"/>
      <c r="BI34" s="479"/>
      <c r="BJ34" s="479"/>
      <c r="BK34" s="479"/>
      <c r="BL34" s="479"/>
      <c r="BM34" s="479"/>
      <c r="BN34" s="479"/>
      <c r="BO34" s="479"/>
      <c r="BP34" s="479"/>
      <c r="BQ34" s="479"/>
      <c r="BR34" s="479"/>
      <c r="BS34" s="479"/>
      <c r="BT34" s="479"/>
      <c r="BU34" s="479"/>
      <c r="BV34" s="479"/>
      <c r="BW34" s="479"/>
      <c r="BX34" s="479"/>
      <c r="BY34" s="479"/>
      <c r="BZ34" s="479"/>
      <c r="CA34" s="479"/>
      <c r="CB34" s="479"/>
      <c r="CC34" s="479"/>
      <c r="CD34" s="479"/>
      <c r="CE34" s="479"/>
      <c r="CF34" s="479"/>
      <c r="CG34" s="479"/>
      <c r="CH34" s="479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</row>
    <row r="35" customFormat="false" ht="12.75" hidden="false" customHeight="false" outlineLevel="0" collapsed="false">
      <c r="A35" s="88" t="s">
        <v>46</v>
      </c>
      <c r="B35" s="365" t="s">
        <v>42</v>
      </c>
      <c r="C35" s="418" t="n">
        <f aca="false">Votanti!D37</f>
        <v>573</v>
      </c>
      <c r="D35" s="367" t="n">
        <v>0</v>
      </c>
      <c r="E35" s="368" t="n">
        <v>0</v>
      </c>
      <c r="F35" s="368" t="n">
        <v>0</v>
      </c>
      <c r="G35" s="368" t="n">
        <v>0</v>
      </c>
      <c r="H35" s="368" t="n">
        <v>0</v>
      </c>
      <c r="I35" s="368" t="n">
        <v>0</v>
      </c>
      <c r="J35" s="368" t="n">
        <v>0</v>
      </c>
      <c r="K35" s="368" t="n">
        <v>0</v>
      </c>
      <c r="L35" s="368" t="n">
        <v>0</v>
      </c>
      <c r="M35" s="368" t="n">
        <v>0</v>
      </c>
      <c r="N35" s="368" t="n">
        <v>0</v>
      </c>
      <c r="O35" s="368" t="n">
        <v>0</v>
      </c>
      <c r="P35" s="368" t="n">
        <v>1</v>
      </c>
      <c r="Q35" s="368" t="n">
        <v>0</v>
      </c>
      <c r="R35" s="368" t="n">
        <v>0</v>
      </c>
      <c r="S35" s="368" t="n">
        <v>0</v>
      </c>
      <c r="T35" s="368" t="n">
        <v>0</v>
      </c>
      <c r="U35" s="368" t="n">
        <v>2</v>
      </c>
      <c r="V35" s="371" t="n">
        <v>3</v>
      </c>
      <c r="W35" s="367" t="n">
        <v>6</v>
      </c>
      <c r="X35" s="368" t="n">
        <v>4</v>
      </c>
      <c r="Y35" s="368" t="n">
        <v>2</v>
      </c>
      <c r="Z35" s="368" t="n">
        <v>0</v>
      </c>
      <c r="AA35" s="368" t="n">
        <v>0</v>
      </c>
      <c r="AB35" s="368" t="n">
        <v>0</v>
      </c>
      <c r="AC35" s="368" t="n">
        <v>0</v>
      </c>
      <c r="AD35" s="368" t="n">
        <v>0</v>
      </c>
      <c r="AE35" s="368" t="n">
        <v>0</v>
      </c>
      <c r="AF35" s="368" t="n">
        <v>0</v>
      </c>
      <c r="AG35" s="368" t="n">
        <v>0</v>
      </c>
      <c r="AH35" s="368" t="n">
        <v>0</v>
      </c>
      <c r="AI35" s="368" t="n">
        <v>0</v>
      </c>
      <c r="AJ35" s="368" t="n">
        <v>0</v>
      </c>
      <c r="AK35" s="368" t="n">
        <v>0</v>
      </c>
      <c r="AL35" s="368" t="n">
        <v>0</v>
      </c>
      <c r="AM35" s="368" t="n">
        <v>0</v>
      </c>
      <c r="AN35" s="369" t="n">
        <v>0</v>
      </c>
      <c r="AO35" s="479"/>
      <c r="AP35" s="479"/>
      <c r="AQ35" s="479"/>
      <c r="AR35" s="479"/>
      <c r="AS35" s="479"/>
      <c r="AT35" s="479"/>
      <c r="AU35" s="479"/>
      <c r="AV35" s="479"/>
      <c r="AW35" s="479"/>
      <c r="AX35" s="479"/>
      <c r="AY35" s="479"/>
      <c r="AZ35" s="479"/>
      <c r="BA35" s="479"/>
      <c r="BB35" s="479"/>
      <c r="BC35" s="479"/>
      <c r="BD35" s="479"/>
      <c r="BE35" s="479"/>
      <c r="BF35" s="479"/>
      <c r="BG35" s="479"/>
      <c r="BH35" s="479"/>
      <c r="BI35" s="479"/>
      <c r="BJ35" s="479"/>
      <c r="BK35" s="479"/>
      <c r="BL35" s="479"/>
      <c r="BM35" s="479"/>
      <c r="BN35" s="479"/>
      <c r="BO35" s="479"/>
      <c r="BP35" s="479"/>
      <c r="BQ35" s="479"/>
      <c r="BR35" s="479"/>
      <c r="BS35" s="479"/>
      <c r="BT35" s="479"/>
      <c r="BU35" s="479"/>
      <c r="BV35" s="479"/>
      <c r="BW35" s="479"/>
      <c r="BX35" s="479"/>
      <c r="BY35" s="479"/>
      <c r="BZ35" s="479"/>
      <c r="CA35" s="479"/>
      <c r="CB35" s="479"/>
      <c r="CC35" s="479"/>
      <c r="CD35" s="479"/>
      <c r="CE35" s="479"/>
      <c r="CF35" s="479"/>
      <c r="CG35" s="479"/>
      <c r="CH35" s="479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</row>
    <row r="36" customFormat="false" ht="12.75" hidden="false" customHeight="false" outlineLevel="0" collapsed="false">
      <c r="A36" s="88" t="s">
        <v>47</v>
      </c>
      <c r="B36" s="365" t="s">
        <v>48</v>
      </c>
      <c r="C36" s="418" t="n">
        <f aca="false">Votanti!D38</f>
        <v>622</v>
      </c>
      <c r="D36" s="367" t="n">
        <v>0</v>
      </c>
      <c r="E36" s="368" t="n">
        <v>0</v>
      </c>
      <c r="F36" s="368" t="n">
        <v>0</v>
      </c>
      <c r="G36" s="368" t="n">
        <v>0</v>
      </c>
      <c r="H36" s="368" t="n">
        <v>0</v>
      </c>
      <c r="I36" s="368" t="n">
        <v>0</v>
      </c>
      <c r="J36" s="368" t="n">
        <v>0</v>
      </c>
      <c r="K36" s="368" t="n">
        <v>0</v>
      </c>
      <c r="L36" s="368" t="n">
        <v>0</v>
      </c>
      <c r="M36" s="368" t="n">
        <v>0</v>
      </c>
      <c r="N36" s="368" t="n">
        <v>0</v>
      </c>
      <c r="O36" s="368" t="n">
        <v>0</v>
      </c>
      <c r="P36" s="368" t="n">
        <v>0</v>
      </c>
      <c r="Q36" s="368" t="n">
        <v>0</v>
      </c>
      <c r="R36" s="368" t="n">
        <v>0</v>
      </c>
      <c r="S36" s="368" t="n">
        <v>0</v>
      </c>
      <c r="T36" s="368" t="n">
        <v>0</v>
      </c>
      <c r="U36" s="368" t="n">
        <v>0</v>
      </c>
      <c r="V36" s="371" t="n">
        <v>0</v>
      </c>
      <c r="W36" s="367" t="n">
        <v>2</v>
      </c>
      <c r="X36" s="368" t="n">
        <v>30</v>
      </c>
      <c r="Y36" s="368" t="n">
        <v>0</v>
      </c>
      <c r="Z36" s="368" t="n">
        <v>0</v>
      </c>
      <c r="AA36" s="368" t="n">
        <v>0</v>
      </c>
      <c r="AB36" s="368" t="n">
        <v>0</v>
      </c>
      <c r="AC36" s="368" t="n">
        <v>0</v>
      </c>
      <c r="AD36" s="368" t="n">
        <v>0</v>
      </c>
      <c r="AE36" s="368" t="n">
        <v>0</v>
      </c>
      <c r="AF36" s="368" t="n">
        <v>0</v>
      </c>
      <c r="AG36" s="368" t="n">
        <v>0</v>
      </c>
      <c r="AH36" s="368" t="n">
        <v>0</v>
      </c>
      <c r="AI36" s="368" t="n">
        <v>0</v>
      </c>
      <c r="AJ36" s="368" t="n">
        <v>0</v>
      </c>
      <c r="AK36" s="368" t="n">
        <v>0</v>
      </c>
      <c r="AL36" s="368" t="n">
        <v>0</v>
      </c>
      <c r="AM36" s="368" t="n">
        <v>0</v>
      </c>
      <c r="AN36" s="369" t="n">
        <v>0</v>
      </c>
      <c r="AO36" s="479"/>
      <c r="AP36" s="479"/>
      <c r="AQ36" s="479"/>
      <c r="AR36" s="479"/>
      <c r="AS36" s="479"/>
      <c r="AT36" s="479"/>
      <c r="AU36" s="479"/>
      <c r="AV36" s="479"/>
      <c r="AW36" s="479"/>
      <c r="AX36" s="479"/>
      <c r="AY36" s="479"/>
      <c r="AZ36" s="479"/>
      <c r="BA36" s="479"/>
      <c r="BB36" s="479"/>
      <c r="BC36" s="479"/>
      <c r="BD36" s="479"/>
      <c r="BE36" s="479"/>
      <c r="BF36" s="479"/>
      <c r="BG36" s="479"/>
      <c r="BH36" s="479"/>
      <c r="BI36" s="479"/>
      <c r="BJ36" s="479"/>
      <c r="BK36" s="479"/>
      <c r="BL36" s="479"/>
      <c r="BM36" s="479"/>
      <c r="BN36" s="479"/>
      <c r="BO36" s="479"/>
      <c r="BP36" s="479"/>
      <c r="BQ36" s="479"/>
      <c r="BR36" s="479"/>
      <c r="BS36" s="479"/>
      <c r="BT36" s="479"/>
      <c r="BU36" s="479"/>
      <c r="BV36" s="479"/>
      <c r="BW36" s="479"/>
      <c r="BX36" s="479"/>
      <c r="BY36" s="479"/>
      <c r="BZ36" s="479"/>
      <c r="CA36" s="479"/>
      <c r="CB36" s="479"/>
      <c r="CC36" s="479"/>
      <c r="CD36" s="479"/>
      <c r="CE36" s="479"/>
      <c r="CF36" s="479"/>
      <c r="CG36" s="479"/>
      <c r="CH36" s="479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</row>
    <row r="37" customFormat="false" ht="12.75" hidden="false" customHeight="false" outlineLevel="0" collapsed="false">
      <c r="A37" s="88" t="s">
        <v>49</v>
      </c>
      <c r="B37" s="365" t="s">
        <v>48</v>
      </c>
      <c r="C37" s="418" t="n">
        <f aca="false">Votanti!D39</f>
        <v>614</v>
      </c>
      <c r="D37" s="367" t="n">
        <v>0</v>
      </c>
      <c r="E37" s="368" t="n">
        <v>0</v>
      </c>
      <c r="F37" s="368" t="n">
        <v>1</v>
      </c>
      <c r="G37" s="368" t="n">
        <v>0</v>
      </c>
      <c r="H37" s="368" t="n">
        <v>0</v>
      </c>
      <c r="I37" s="368" t="n">
        <v>0</v>
      </c>
      <c r="J37" s="368" t="n">
        <v>0</v>
      </c>
      <c r="K37" s="368" t="n">
        <v>0</v>
      </c>
      <c r="L37" s="368" t="n">
        <v>0</v>
      </c>
      <c r="M37" s="368" t="n">
        <v>0</v>
      </c>
      <c r="N37" s="368" t="n">
        <v>1</v>
      </c>
      <c r="O37" s="368" t="n">
        <v>0</v>
      </c>
      <c r="P37" s="368" t="n">
        <v>0</v>
      </c>
      <c r="Q37" s="368" t="n">
        <v>0</v>
      </c>
      <c r="R37" s="368" t="n">
        <v>0</v>
      </c>
      <c r="S37" s="368" t="n">
        <v>0</v>
      </c>
      <c r="T37" s="368" t="n">
        <v>0</v>
      </c>
      <c r="U37" s="368" t="n">
        <v>0</v>
      </c>
      <c r="V37" s="371" t="n">
        <v>1</v>
      </c>
      <c r="W37" s="367" t="n">
        <v>6</v>
      </c>
      <c r="X37" s="368" t="n">
        <v>4</v>
      </c>
      <c r="Y37" s="368" t="n">
        <v>0</v>
      </c>
      <c r="Z37" s="368" t="n">
        <v>1</v>
      </c>
      <c r="AA37" s="368" t="n">
        <v>0</v>
      </c>
      <c r="AB37" s="368" t="n">
        <v>0</v>
      </c>
      <c r="AC37" s="368" t="n">
        <v>0</v>
      </c>
      <c r="AD37" s="368" t="n">
        <v>0</v>
      </c>
      <c r="AE37" s="368" t="n">
        <v>0</v>
      </c>
      <c r="AF37" s="368" t="n">
        <v>0</v>
      </c>
      <c r="AG37" s="368" t="n">
        <v>0</v>
      </c>
      <c r="AH37" s="368" t="n">
        <v>0</v>
      </c>
      <c r="AI37" s="368" t="n">
        <v>0</v>
      </c>
      <c r="AJ37" s="368" t="n">
        <v>0</v>
      </c>
      <c r="AK37" s="368" t="n">
        <v>0</v>
      </c>
      <c r="AL37" s="368" t="n">
        <v>0</v>
      </c>
      <c r="AM37" s="368" t="n">
        <v>0</v>
      </c>
      <c r="AN37" s="369" t="n">
        <v>0</v>
      </c>
      <c r="AO37" s="479"/>
      <c r="AP37" s="479"/>
      <c r="AQ37" s="479"/>
      <c r="AR37" s="479"/>
      <c r="AS37" s="479"/>
      <c r="AT37" s="479"/>
      <c r="AU37" s="479"/>
      <c r="AV37" s="479"/>
      <c r="AW37" s="479"/>
      <c r="AX37" s="479"/>
      <c r="AY37" s="479"/>
      <c r="AZ37" s="479"/>
      <c r="BA37" s="479"/>
      <c r="BB37" s="479"/>
      <c r="BC37" s="479"/>
      <c r="BD37" s="479"/>
      <c r="BE37" s="479"/>
      <c r="BF37" s="479"/>
      <c r="BG37" s="479"/>
      <c r="BH37" s="479"/>
      <c r="BI37" s="479"/>
      <c r="BJ37" s="479"/>
      <c r="BK37" s="479"/>
      <c r="BL37" s="479"/>
      <c r="BM37" s="479"/>
      <c r="BN37" s="479"/>
      <c r="BO37" s="479"/>
      <c r="BP37" s="479"/>
      <c r="BQ37" s="479"/>
      <c r="BR37" s="479"/>
      <c r="BS37" s="479"/>
      <c r="BT37" s="479"/>
      <c r="BU37" s="479"/>
      <c r="BV37" s="479"/>
      <c r="BW37" s="479"/>
      <c r="BX37" s="479"/>
      <c r="BY37" s="479"/>
      <c r="BZ37" s="479"/>
      <c r="CA37" s="479"/>
      <c r="CB37" s="479"/>
      <c r="CC37" s="479"/>
      <c r="CD37" s="479"/>
      <c r="CE37" s="479"/>
      <c r="CF37" s="479"/>
      <c r="CG37" s="479"/>
      <c r="CH37" s="479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</row>
    <row r="38" customFormat="false" ht="12.75" hidden="false" customHeight="false" outlineLevel="0" collapsed="false">
      <c r="A38" s="88" t="s">
        <v>50</v>
      </c>
      <c r="B38" s="365" t="s">
        <v>48</v>
      </c>
      <c r="C38" s="418" t="n">
        <f aca="false">Votanti!D40</f>
        <v>605</v>
      </c>
      <c r="D38" s="367" t="n">
        <v>0</v>
      </c>
      <c r="E38" s="368" t="n">
        <v>0</v>
      </c>
      <c r="F38" s="368" t="n">
        <v>0</v>
      </c>
      <c r="G38" s="368" t="n">
        <v>0</v>
      </c>
      <c r="H38" s="368" t="n">
        <v>0</v>
      </c>
      <c r="I38" s="368" t="n">
        <v>0</v>
      </c>
      <c r="J38" s="368" t="n">
        <v>1</v>
      </c>
      <c r="K38" s="368" t="n">
        <v>1</v>
      </c>
      <c r="L38" s="368" t="n">
        <v>2</v>
      </c>
      <c r="M38" s="368" t="n">
        <v>0</v>
      </c>
      <c r="N38" s="368" t="n">
        <v>0</v>
      </c>
      <c r="O38" s="368" t="n">
        <v>0</v>
      </c>
      <c r="P38" s="368" t="n">
        <v>0</v>
      </c>
      <c r="Q38" s="368" t="n">
        <v>0</v>
      </c>
      <c r="R38" s="368" t="n">
        <v>0</v>
      </c>
      <c r="S38" s="368" t="n">
        <v>0</v>
      </c>
      <c r="T38" s="368" t="n">
        <v>0</v>
      </c>
      <c r="U38" s="368" t="n">
        <v>0</v>
      </c>
      <c r="V38" s="371" t="n">
        <v>0</v>
      </c>
      <c r="W38" s="367" t="n">
        <v>1</v>
      </c>
      <c r="X38" s="368" t="n">
        <v>1</v>
      </c>
      <c r="Y38" s="368" t="n">
        <v>0</v>
      </c>
      <c r="Z38" s="368" t="n">
        <v>0</v>
      </c>
      <c r="AA38" s="368" t="n">
        <v>0</v>
      </c>
      <c r="AB38" s="368" t="n">
        <v>0</v>
      </c>
      <c r="AC38" s="368" t="n">
        <v>0</v>
      </c>
      <c r="AD38" s="368" t="n">
        <v>0</v>
      </c>
      <c r="AE38" s="368" t="n">
        <v>0</v>
      </c>
      <c r="AF38" s="368" t="n">
        <v>0</v>
      </c>
      <c r="AG38" s="368" t="n">
        <v>0</v>
      </c>
      <c r="AH38" s="368" t="n">
        <v>0</v>
      </c>
      <c r="AI38" s="368" t="n">
        <v>0</v>
      </c>
      <c r="AJ38" s="368" t="n">
        <v>0</v>
      </c>
      <c r="AK38" s="368" t="n">
        <v>0</v>
      </c>
      <c r="AL38" s="368" t="n">
        <v>0</v>
      </c>
      <c r="AM38" s="368" t="n">
        <v>0</v>
      </c>
      <c r="AN38" s="369" t="n">
        <v>0</v>
      </c>
      <c r="AO38" s="479"/>
      <c r="AP38" s="479"/>
      <c r="AQ38" s="479"/>
      <c r="AR38" s="479"/>
      <c r="AS38" s="479"/>
      <c r="AT38" s="479"/>
      <c r="AU38" s="479"/>
      <c r="AV38" s="479"/>
      <c r="AW38" s="479"/>
      <c r="AX38" s="479"/>
      <c r="AY38" s="479"/>
      <c r="AZ38" s="479"/>
      <c r="BA38" s="479"/>
      <c r="BB38" s="479"/>
      <c r="BC38" s="479"/>
      <c r="BD38" s="479"/>
      <c r="BE38" s="479"/>
      <c r="BF38" s="479"/>
      <c r="BG38" s="479"/>
      <c r="BH38" s="479"/>
      <c r="BI38" s="479"/>
      <c r="BJ38" s="479"/>
      <c r="BK38" s="479"/>
      <c r="BL38" s="479"/>
      <c r="BM38" s="479"/>
      <c r="BN38" s="479"/>
      <c r="BO38" s="479"/>
      <c r="BP38" s="479"/>
      <c r="BQ38" s="479"/>
      <c r="BR38" s="479"/>
      <c r="BS38" s="479"/>
      <c r="BT38" s="479"/>
      <c r="BU38" s="479"/>
      <c r="BV38" s="479"/>
      <c r="BW38" s="479"/>
      <c r="BX38" s="479"/>
      <c r="BY38" s="479"/>
      <c r="BZ38" s="479"/>
      <c r="CA38" s="479"/>
      <c r="CB38" s="479"/>
      <c r="CC38" s="479"/>
      <c r="CD38" s="479"/>
      <c r="CE38" s="479"/>
      <c r="CF38" s="479"/>
      <c r="CG38" s="479"/>
      <c r="CH38" s="479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</row>
    <row r="39" customFormat="false" ht="12.75" hidden="false" customHeight="false" outlineLevel="0" collapsed="false">
      <c r="A39" s="88" t="n">
        <v>30</v>
      </c>
      <c r="B39" s="365" t="s">
        <v>48</v>
      </c>
      <c r="C39" s="418" t="n">
        <f aca="false">Votanti!D41</f>
        <v>581</v>
      </c>
      <c r="D39" s="367" t="n">
        <v>0</v>
      </c>
      <c r="E39" s="368" t="n">
        <v>0</v>
      </c>
      <c r="F39" s="368" t="n">
        <v>4</v>
      </c>
      <c r="G39" s="368" t="n">
        <v>0</v>
      </c>
      <c r="H39" s="368" t="n">
        <v>0</v>
      </c>
      <c r="I39" s="368" t="n">
        <v>0</v>
      </c>
      <c r="J39" s="368" t="n">
        <v>0</v>
      </c>
      <c r="K39" s="368" t="n">
        <v>0</v>
      </c>
      <c r="L39" s="368" t="n">
        <v>0</v>
      </c>
      <c r="M39" s="368" t="n">
        <v>0</v>
      </c>
      <c r="N39" s="368" t="n">
        <v>4</v>
      </c>
      <c r="O39" s="368" t="n">
        <v>0</v>
      </c>
      <c r="P39" s="368" t="n">
        <v>0</v>
      </c>
      <c r="Q39" s="368" t="n">
        <v>0</v>
      </c>
      <c r="R39" s="368" t="n">
        <v>0</v>
      </c>
      <c r="S39" s="368" t="n">
        <v>0</v>
      </c>
      <c r="T39" s="368" t="n">
        <v>0</v>
      </c>
      <c r="U39" s="368" t="n">
        <v>0</v>
      </c>
      <c r="V39" s="371" t="n">
        <v>0</v>
      </c>
      <c r="W39" s="367" t="n">
        <v>0</v>
      </c>
      <c r="X39" s="368" t="n">
        <v>0</v>
      </c>
      <c r="Y39" s="368" t="n">
        <v>0</v>
      </c>
      <c r="Z39" s="368" t="n">
        <v>0</v>
      </c>
      <c r="AA39" s="368" t="n">
        <v>0</v>
      </c>
      <c r="AB39" s="368" t="n">
        <v>0</v>
      </c>
      <c r="AC39" s="368" t="n">
        <v>0</v>
      </c>
      <c r="AD39" s="368" t="n">
        <v>0</v>
      </c>
      <c r="AE39" s="368" t="n">
        <v>0</v>
      </c>
      <c r="AF39" s="368" t="n">
        <v>0</v>
      </c>
      <c r="AG39" s="368" t="n">
        <v>1</v>
      </c>
      <c r="AH39" s="368" t="n">
        <v>0</v>
      </c>
      <c r="AI39" s="368" t="n">
        <v>0</v>
      </c>
      <c r="AJ39" s="368" t="n">
        <v>0</v>
      </c>
      <c r="AK39" s="368" t="n">
        <v>0</v>
      </c>
      <c r="AL39" s="368" t="n">
        <v>0</v>
      </c>
      <c r="AM39" s="368" t="n">
        <v>0</v>
      </c>
      <c r="AN39" s="369" t="n">
        <v>0</v>
      </c>
      <c r="AO39" s="479"/>
      <c r="AP39" s="479"/>
      <c r="AQ39" s="479"/>
      <c r="AR39" s="479"/>
      <c r="AS39" s="479"/>
      <c r="AT39" s="479"/>
      <c r="AU39" s="479"/>
      <c r="AV39" s="479"/>
      <c r="AW39" s="479"/>
      <c r="AX39" s="479"/>
      <c r="AY39" s="479"/>
      <c r="AZ39" s="479"/>
      <c r="BA39" s="479"/>
      <c r="BB39" s="479"/>
      <c r="BC39" s="479"/>
      <c r="BD39" s="479"/>
      <c r="BE39" s="479"/>
      <c r="BF39" s="479"/>
      <c r="BG39" s="479"/>
      <c r="BH39" s="479"/>
      <c r="BI39" s="479"/>
      <c r="BJ39" s="479"/>
      <c r="BK39" s="479"/>
      <c r="BL39" s="479"/>
      <c r="BM39" s="479"/>
      <c r="BN39" s="479"/>
      <c r="BO39" s="479"/>
      <c r="BP39" s="479"/>
      <c r="BQ39" s="479"/>
      <c r="BR39" s="479"/>
      <c r="BS39" s="479"/>
      <c r="BT39" s="479"/>
      <c r="BU39" s="479"/>
      <c r="BV39" s="479"/>
      <c r="BW39" s="479"/>
      <c r="BX39" s="479"/>
      <c r="BY39" s="479"/>
      <c r="BZ39" s="479"/>
      <c r="CA39" s="479"/>
      <c r="CB39" s="479"/>
      <c r="CC39" s="479"/>
      <c r="CD39" s="479"/>
      <c r="CE39" s="479"/>
      <c r="CF39" s="479"/>
      <c r="CG39" s="479"/>
      <c r="CH39" s="479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</row>
    <row r="40" customFormat="false" ht="12.75" hidden="false" customHeight="false" outlineLevel="0" collapsed="false">
      <c r="A40" s="88" t="n">
        <v>31</v>
      </c>
      <c r="B40" s="365" t="s">
        <v>51</v>
      </c>
      <c r="C40" s="418" t="n">
        <f aca="false">Votanti!D42</f>
        <v>587</v>
      </c>
      <c r="D40" s="367" t="n">
        <v>0</v>
      </c>
      <c r="E40" s="368" t="n">
        <v>0</v>
      </c>
      <c r="F40" s="368" t="n">
        <v>0</v>
      </c>
      <c r="G40" s="368" t="n">
        <v>0</v>
      </c>
      <c r="H40" s="368" t="n">
        <v>0</v>
      </c>
      <c r="I40" s="368" t="n">
        <v>0</v>
      </c>
      <c r="J40" s="368" t="n">
        <v>0</v>
      </c>
      <c r="K40" s="368" t="n">
        <v>0</v>
      </c>
      <c r="L40" s="368" t="n">
        <v>0</v>
      </c>
      <c r="M40" s="368" t="n">
        <v>0</v>
      </c>
      <c r="N40" s="368" t="n">
        <v>0</v>
      </c>
      <c r="O40" s="368" t="n">
        <v>0</v>
      </c>
      <c r="P40" s="368" t="n">
        <v>0</v>
      </c>
      <c r="Q40" s="368" t="n">
        <v>0</v>
      </c>
      <c r="R40" s="368" t="n">
        <v>0</v>
      </c>
      <c r="S40" s="368" t="n">
        <v>0</v>
      </c>
      <c r="T40" s="368" t="n">
        <v>0</v>
      </c>
      <c r="U40" s="368" t="n">
        <v>0</v>
      </c>
      <c r="V40" s="371" t="n">
        <v>0</v>
      </c>
      <c r="W40" s="367" t="n">
        <v>2</v>
      </c>
      <c r="X40" s="368" t="n">
        <v>2</v>
      </c>
      <c r="Y40" s="368" t="n">
        <v>0</v>
      </c>
      <c r="Z40" s="368" t="n">
        <v>0</v>
      </c>
      <c r="AA40" s="368" t="n">
        <v>0</v>
      </c>
      <c r="AB40" s="368" t="n">
        <v>0</v>
      </c>
      <c r="AC40" s="368" t="n">
        <v>0</v>
      </c>
      <c r="AD40" s="368" t="n">
        <v>0</v>
      </c>
      <c r="AE40" s="368" t="n">
        <v>0</v>
      </c>
      <c r="AF40" s="368" t="n">
        <v>0</v>
      </c>
      <c r="AG40" s="368" t="n">
        <v>0</v>
      </c>
      <c r="AH40" s="368" t="n">
        <v>0</v>
      </c>
      <c r="AI40" s="368" t="n">
        <v>0</v>
      </c>
      <c r="AJ40" s="368" t="n">
        <v>0</v>
      </c>
      <c r="AK40" s="368" t="n">
        <v>0</v>
      </c>
      <c r="AL40" s="368" t="n">
        <v>0</v>
      </c>
      <c r="AM40" s="368" t="n">
        <v>0</v>
      </c>
      <c r="AN40" s="369" t="n">
        <v>0</v>
      </c>
      <c r="AO40" s="479"/>
      <c r="AP40" s="479"/>
      <c r="AQ40" s="479"/>
      <c r="AR40" s="479"/>
      <c r="AS40" s="479"/>
      <c r="AT40" s="479"/>
      <c r="AU40" s="479"/>
      <c r="AV40" s="479"/>
      <c r="AW40" s="479"/>
      <c r="AX40" s="479"/>
      <c r="AY40" s="479"/>
      <c r="AZ40" s="479"/>
      <c r="BA40" s="479"/>
      <c r="BB40" s="479"/>
      <c r="BC40" s="479"/>
      <c r="BD40" s="479"/>
      <c r="BE40" s="479"/>
      <c r="BF40" s="479"/>
      <c r="BG40" s="479"/>
      <c r="BH40" s="479"/>
      <c r="BI40" s="479"/>
      <c r="BJ40" s="479"/>
      <c r="BK40" s="479"/>
      <c r="BL40" s="479"/>
      <c r="BM40" s="479"/>
      <c r="BN40" s="479"/>
      <c r="BO40" s="479"/>
      <c r="BP40" s="479"/>
      <c r="BQ40" s="479"/>
      <c r="BR40" s="479"/>
      <c r="BS40" s="479"/>
      <c r="BT40" s="479"/>
      <c r="BU40" s="479"/>
      <c r="BV40" s="479"/>
      <c r="BW40" s="479"/>
      <c r="BX40" s="479"/>
      <c r="BY40" s="479"/>
      <c r="BZ40" s="479"/>
      <c r="CA40" s="479"/>
      <c r="CB40" s="479"/>
      <c r="CC40" s="479"/>
      <c r="CD40" s="479"/>
      <c r="CE40" s="479"/>
      <c r="CF40" s="479"/>
      <c r="CG40" s="479"/>
      <c r="CH40" s="479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</row>
    <row r="41" customFormat="false" ht="13.5" hidden="false" customHeight="false" outlineLevel="0" collapsed="false">
      <c r="A41" s="112" t="n">
        <v>32</v>
      </c>
      <c r="B41" s="376" t="s">
        <v>51</v>
      </c>
      <c r="C41" s="420" t="n">
        <f aca="false">Votanti!D43</f>
        <v>566</v>
      </c>
      <c r="D41" s="378" t="n">
        <v>0</v>
      </c>
      <c r="E41" s="379" t="n">
        <v>0</v>
      </c>
      <c r="F41" s="379" t="n">
        <v>1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0</v>
      </c>
      <c r="S41" s="379" t="n">
        <v>0</v>
      </c>
      <c r="T41" s="379" t="n">
        <v>0</v>
      </c>
      <c r="U41" s="379" t="n">
        <v>0</v>
      </c>
      <c r="V41" s="382" t="n">
        <v>0</v>
      </c>
      <c r="W41" s="378" t="n">
        <v>4</v>
      </c>
      <c r="X41" s="379" t="n">
        <v>0</v>
      </c>
      <c r="Y41" s="379" t="n">
        <v>4</v>
      </c>
      <c r="Z41" s="379" t="n">
        <v>0</v>
      </c>
      <c r="AA41" s="379" t="n">
        <v>0</v>
      </c>
      <c r="AB41" s="379" t="n">
        <v>0</v>
      </c>
      <c r="AC41" s="379" t="n">
        <v>0</v>
      </c>
      <c r="AD41" s="379" t="n">
        <v>0</v>
      </c>
      <c r="AE41" s="379" t="n">
        <v>0</v>
      </c>
      <c r="AF41" s="379" t="n">
        <v>0</v>
      </c>
      <c r="AG41" s="379" t="n">
        <v>0</v>
      </c>
      <c r="AH41" s="379" t="n">
        <v>0</v>
      </c>
      <c r="AI41" s="379" t="n">
        <v>0</v>
      </c>
      <c r="AJ41" s="379" t="n">
        <v>0</v>
      </c>
      <c r="AK41" s="379" t="n">
        <v>0</v>
      </c>
      <c r="AL41" s="379" t="n">
        <v>0</v>
      </c>
      <c r="AM41" s="379" t="n">
        <v>0</v>
      </c>
      <c r="AN41" s="380" t="n">
        <v>0</v>
      </c>
      <c r="AO41" s="479"/>
      <c r="AP41" s="479"/>
      <c r="AQ41" s="479"/>
      <c r="AR41" s="479"/>
      <c r="AS41" s="479"/>
      <c r="AT41" s="479"/>
      <c r="AU41" s="479"/>
      <c r="AV41" s="479"/>
      <c r="AW41" s="479"/>
      <c r="AX41" s="479"/>
      <c r="AY41" s="479"/>
      <c r="AZ41" s="479"/>
      <c r="BA41" s="479"/>
      <c r="BB41" s="479"/>
      <c r="BC41" s="479"/>
      <c r="BD41" s="479"/>
      <c r="BE41" s="479"/>
      <c r="BF41" s="479"/>
      <c r="BG41" s="479"/>
      <c r="BH41" s="479"/>
      <c r="BI41" s="479"/>
      <c r="BJ41" s="479"/>
      <c r="BK41" s="479"/>
      <c r="BL41" s="479"/>
      <c r="BM41" s="479"/>
      <c r="BN41" s="479"/>
      <c r="BO41" s="479"/>
      <c r="BP41" s="479"/>
      <c r="BQ41" s="479"/>
      <c r="BR41" s="479"/>
      <c r="BS41" s="479"/>
      <c r="BT41" s="479"/>
      <c r="BU41" s="479"/>
      <c r="BV41" s="479"/>
      <c r="BW41" s="479"/>
      <c r="BX41" s="479"/>
      <c r="BY41" s="479"/>
      <c r="BZ41" s="479"/>
      <c r="CA41" s="479"/>
      <c r="CB41" s="479"/>
      <c r="CC41" s="479"/>
      <c r="CD41" s="479"/>
      <c r="CE41" s="479"/>
      <c r="CF41" s="479"/>
      <c r="CG41" s="479"/>
      <c r="CH41" s="479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</row>
    <row r="42" customFormat="false" ht="13.5" hidden="false" customHeight="false" outlineLevel="0" collapsed="false">
      <c r="A42" s="138" t="s">
        <v>1</v>
      </c>
      <c r="B42" s="21" t="s">
        <v>1</v>
      </c>
      <c r="C42" s="12"/>
      <c r="D42" s="12"/>
      <c r="E42" s="12"/>
      <c r="F42" s="12"/>
      <c r="G42" s="11"/>
      <c r="H42" s="11"/>
      <c r="I42" s="11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</row>
    <row r="43" customFormat="false" ht="13.5" hidden="false" customHeight="false" outlineLevel="0" collapsed="false">
      <c r="A43" s="383" t="s">
        <v>262</v>
      </c>
      <c r="B43" s="384"/>
      <c r="C43" s="423" t="n">
        <f aca="false">SUM(C10:C41)</f>
        <v>19438</v>
      </c>
      <c r="D43" s="386" t="n">
        <f aca="false">SUM(D10:D41)</f>
        <v>5</v>
      </c>
      <c r="E43" s="387" t="n">
        <f aca="false">SUM(E10:E41)</f>
        <v>19</v>
      </c>
      <c r="F43" s="387" t="n">
        <f aca="false">SUM(F10:F41)</f>
        <v>13</v>
      </c>
      <c r="G43" s="387" t="n">
        <f aca="false">SUM(G10:G41)</f>
        <v>1</v>
      </c>
      <c r="H43" s="387" t="n">
        <f aca="false">SUM(H10:H41)</f>
        <v>0</v>
      </c>
      <c r="I43" s="387" t="n">
        <f aca="false">SUM(I10:I41)</f>
        <v>0</v>
      </c>
      <c r="J43" s="387" t="n">
        <f aca="false">SUM(J10:J41)</f>
        <v>7</v>
      </c>
      <c r="K43" s="387" t="n">
        <f aca="false">SUM(K10:K41)</f>
        <v>3</v>
      </c>
      <c r="L43" s="387" t="n">
        <f aca="false">SUM(L10:L41)</f>
        <v>5</v>
      </c>
      <c r="M43" s="387" t="n">
        <f aca="false">SUM(M10:M41)</f>
        <v>4</v>
      </c>
      <c r="N43" s="387" t="n">
        <f aca="false">SUM(N10:N41)</f>
        <v>55</v>
      </c>
      <c r="O43" s="387" t="n">
        <f aca="false">SUM(O10:O41)</f>
        <v>11</v>
      </c>
      <c r="P43" s="387" t="n">
        <f aca="false">SUM(P10:P41)</f>
        <v>3</v>
      </c>
      <c r="Q43" s="387" t="n">
        <f aca="false">SUM(Q10:Q41)</f>
        <v>3</v>
      </c>
      <c r="R43" s="387" t="n">
        <f aca="false">SUM(R10:R41)</f>
        <v>2</v>
      </c>
      <c r="S43" s="387" t="n">
        <f aca="false">SUM(S10:S41)</f>
        <v>0</v>
      </c>
      <c r="T43" s="387" t="n">
        <f aca="false">SUM(T10:T41)</f>
        <v>22</v>
      </c>
      <c r="U43" s="387" t="n">
        <f aca="false">SUM(U10:U41)</f>
        <v>3</v>
      </c>
      <c r="V43" s="388" t="n">
        <f aca="false">SUM(V10:V41)</f>
        <v>46</v>
      </c>
      <c r="W43" s="386" t="n">
        <f aca="false">SUM(W10:W41)</f>
        <v>27</v>
      </c>
      <c r="X43" s="387" t="n">
        <f aca="false">SUM(X10:X41)</f>
        <v>45</v>
      </c>
      <c r="Y43" s="387" t="n">
        <f aca="false">SUM(Y10:Y41)</f>
        <v>8</v>
      </c>
      <c r="Z43" s="387" t="n">
        <f aca="false">SUM(Z10:Z41)</f>
        <v>1</v>
      </c>
      <c r="AA43" s="387" t="n">
        <f aca="false">SUM(AA10:AA41)</f>
        <v>0</v>
      </c>
      <c r="AB43" s="387" t="n">
        <f aca="false">SUM(AB10:AB41)</f>
        <v>0</v>
      </c>
      <c r="AC43" s="387" t="n">
        <f aca="false">SUM(AC10:AC41)</f>
        <v>0</v>
      </c>
      <c r="AD43" s="387" t="n">
        <f aca="false">SUM(AD10:AD41)</f>
        <v>0</v>
      </c>
      <c r="AE43" s="387" t="n">
        <f aca="false">SUM(AE10:AE41)</f>
        <v>0</v>
      </c>
      <c r="AF43" s="387" t="n">
        <f aca="false">SUM(AF10:AF41)</f>
        <v>0</v>
      </c>
      <c r="AG43" s="387" t="n">
        <f aca="false">SUM(AG10:AG41)</f>
        <v>3</v>
      </c>
      <c r="AH43" s="387" t="n">
        <f aca="false">SUM(AH10:AH41)</f>
        <v>0</v>
      </c>
      <c r="AI43" s="387" t="n">
        <f aca="false">SUM(AI10:AI41)</f>
        <v>0</v>
      </c>
      <c r="AJ43" s="387" t="n">
        <f aca="false">SUM(AJ10:AJ41)</f>
        <v>0</v>
      </c>
      <c r="AK43" s="387" t="n">
        <f aca="false">SUM(AK10:AK41)</f>
        <v>0</v>
      </c>
      <c r="AL43" s="387" t="n">
        <f aca="false">SUM(AL10:AL41)</f>
        <v>0</v>
      </c>
      <c r="AM43" s="387" t="n">
        <f aca="false">SUM(AM10:AM41)</f>
        <v>0</v>
      </c>
      <c r="AN43" s="388" t="n">
        <f aca="false">SUM(AN10:AN41)</f>
        <v>1</v>
      </c>
      <c r="AO43" s="481"/>
      <c r="AP43" s="481"/>
      <c r="AQ43" s="481"/>
      <c r="AR43" s="481"/>
      <c r="AS43" s="481"/>
      <c r="AT43" s="481"/>
      <c r="AU43" s="481"/>
      <c r="AV43" s="481"/>
      <c r="AW43" s="481"/>
      <c r="AX43" s="481"/>
      <c r="AY43" s="481"/>
      <c r="AZ43" s="481"/>
      <c r="BA43" s="481"/>
      <c r="BB43" s="481"/>
      <c r="BC43" s="481"/>
      <c r="BD43" s="481"/>
      <c r="BE43" s="481"/>
      <c r="BF43" s="481"/>
      <c r="BG43" s="481"/>
      <c r="BH43" s="481"/>
      <c r="BI43" s="481"/>
      <c r="BJ43" s="481"/>
      <c r="BK43" s="481"/>
      <c r="BL43" s="481"/>
      <c r="BM43" s="481"/>
      <c r="BN43" s="481"/>
      <c r="BO43" s="481"/>
      <c r="BP43" s="481"/>
      <c r="BQ43" s="481"/>
      <c r="BR43" s="481"/>
      <c r="BS43" s="481"/>
      <c r="BT43" s="481"/>
      <c r="BU43" s="481"/>
      <c r="BV43" s="481"/>
      <c r="BW43" s="481"/>
      <c r="BX43" s="481"/>
      <c r="BY43" s="481"/>
      <c r="BZ43" s="481"/>
      <c r="CA43" s="481"/>
      <c r="CB43" s="481"/>
      <c r="CC43" s="481"/>
      <c r="CD43" s="481"/>
      <c r="CE43" s="481"/>
      <c r="CF43" s="481"/>
      <c r="CG43" s="481"/>
      <c r="CH43" s="481"/>
      <c r="CI43" s="481"/>
      <c r="CJ43" s="481"/>
      <c r="CK43" s="481"/>
      <c r="CL43" s="481"/>
      <c r="CM43" s="481"/>
      <c r="CN43" s="481"/>
      <c r="CO43" s="481"/>
      <c r="CP43" s="481"/>
      <c r="CQ43" s="481"/>
      <c r="CR43" s="481"/>
      <c r="CS43" s="481"/>
      <c r="CT43" s="481"/>
      <c r="CU43" s="481"/>
      <c r="CV43" s="481"/>
      <c r="CW43" s="481"/>
      <c r="CX43" s="481"/>
      <c r="CY43" s="481"/>
      <c r="CZ43" s="481"/>
      <c r="DA43" s="481"/>
      <c r="DB43" s="481"/>
      <c r="DC43" s="481"/>
      <c r="DD43" s="481"/>
      <c r="DE43" s="481"/>
      <c r="DF43" s="481"/>
      <c r="DG43" s="481"/>
      <c r="DH43" s="481"/>
      <c r="DI43" s="481"/>
      <c r="DJ43" s="481"/>
      <c r="DK43" s="481"/>
      <c r="DL43" s="481"/>
      <c r="DM43" s="481"/>
      <c r="DN43" s="481"/>
      <c r="DO43" s="481"/>
      <c r="DP43" s="481"/>
      <c r="DQ43" s="481"/>
      <c r="DR43" s="481"/>
      <c r="DS43" s="481"/>
      <c r="DT43" s="481"/>
      <c r="DU43" s="481"/>
      <c r="DV43" s="481"/>
      <c r="DW43" s="481"/>
      <c r="DX43" s="481"/>
      <c r="DY43" s="481"/>
      <c r="DZ43" s="481"/>
      <c r="EA43" s="481"/>
      <c r="EB43" s="481"/>
      <c r="EC43" s="481"/>
      <c r="ED43" s="481"/>
      <c r="EE43" s="481"/>
      <c r="EF43" s="481"/>
      <c r="EG43" s="481"/>
      <c r="EH43" s="481"/>
      <c r="EI43" s="481"/>
      <c r="EJ43" s="481"/>
      <c r="EK43" s="481"/>
      <c r="EL43" s="481"/>
      <c r="EM43" s="481"/>
      <c r="EN43" s="481"/>
      <c r="EO43" s="481"/>
      <c r="EP43" s="481"/>
      <c r="EQ43" s="481"/>
      <c r="ER43" s="481"/>
      <c r="ES43" s="481"/>
      <c r="ET43" s="481"/>
      <c r="EU43" s="481"/>
      <c r="EV43" s="481"/>
      <c r="EW43" s="481"/>
      <c r="EX43" s="481"/>
      <c r="EY43" s="481"/>
      <c r="EZ43" s="481"/>
      <c r="FA43" s="481"/>
      <c r="FB43" s="481"/>
      <c r="FC43" s="481"/>
      <c r="FD43" s="481"/>
      <c r="FE43" s="481"/>
      <c r="FF43" s="481"/>
      <c r="FG43" s="481"/>
      <c r="FH43" s="481"/>
      <c r="FI43" s="481"/>
      <c r="FJ43" s="481"/>
      <c r="FK43" s="481"/>
      <c r="FL43" s="481"/>
      <c r="FM43" s="481"/>
      <c r="FN43" s="481"/>
      <c r="FO43" s="481"/>
      <c r="FP43" s="481"/>
      <c r="FQ43" s="481"/>
      <c r="FR43" s="481"/>
      <c r="FS43" s="481"/>
      <c r="FT43" s="481"/>
      <c r="FU43" s="481"/>
      <c r="FV43" s="481"/>
      <c r="FW43" s="481"/>
      <c r="FX43" s="481"/>
      <c r="FY43" s="481"/>
      <c r="FZ43" s="481"/>
      <c r="GA43" s="481"/>
      <c r="GB43" s="481"/>
      <c r="GC43" s="481"/>
      <c r="GD43" s="481"/>
      <c r="GE43" s="481"/>
      <c r="GF43" s="481"/>
      <c r="GG43" s="481"/>
      <c r="GH43" s="481"/>
      <c r="GI43" s="481"/>
      <c r="GJ43" s="481"/>
      <c r="GK43" s="481"/>
      <c r="GL43" s="481"/>
      <c r="GM43" s="481"/>
    </row>
    <row r="44" customFormat="false" ht="13.5" hidden="false" customHeight="false" outlineLevel="0" collapsed="false">
      <c r="A44" s="390" t="s">
        <v>53</v>
      </c>
      <c r="B44" s="384"/>
      <c r="C44" s="425" t="s">
        <v>21</v>
      </c>
      <c r="D44" s="392" t="n">
        <f aca="false">D43/$C$43</f>
        <v>0.000257228109887849</v>
      </c>
      <c r="E44" s="393" t="n">
        <f aca="false">E43/$C$43</f>
        <v>0.000977466817573824</v>
      </c>
      <c r="F44" s="393" t="n">
        <f aca="false">F43/$C$43</f>
        <v>0.000668793085708406</v>
      </c>
      <c r="G44" s="393" t="n">
        <f aca="false">G43/$C$43</f>
        <v>5.14456219775697E-005</v>
      </c>
      <c r="H44" s="393" t="n">
        <f aca="false">H43/$C$43</f>
        <v>0</v>
      </c>
      <c r="I44" s="393" t="n">
        <f aca="false">I43/$C$43</f>
        <v>0</v>
      </c>
      <c r="J44" s="393" t="n">
        <f aca="false">J43/$C$43</f>
        <v>0.000360119353842988</v>
      </c>
      <c r="K44" s="393" t="n">
        <f aca="false">K43/$C$43</f>
        <v>0.000154336865932709</v>
      </c>
      <c r="L44" s="393" t="n">
        <f aca="false">L43/$C$43</f>
        <v>0.000257228109887849</v>
      </c>
      <c r="M44" s="393" t="n">
        <f aca="false">M43/$C$43</f>
        <v>0.000205782487910279</v>
      </c>
      <c r="N44" s="393" t="n">
        <f aca="false">N43/$C$43</f>
        <v>0.00282950920876633</v>
      </c>
      <c r="O44" s="393" t="n">
        <f aca="false">O43/$C$43</f>
        <v>0.000565901841753267</v>
      </c>
      <c r="P44" s="393" t="n">
        <f aca="false">P43/$C$43</f>
        <v>0.000154336865932709</v>
      </c>
      <c r="Q44" s="393" t="n">
        <f aca="false">Q43/$C$43</f>
        <v>0.000154336865932709</v>
      </c>
      <c r="R44" s="393" t="n">
        <f aca="false">R43/$C$43</f>
        <v>0.000102891243955139</v>
      </c>
      <c r="S44" s="393" t="n">
        <f aca="false">S43/$C$43</f>
        <v>0</v>
      </c>
      <c r="T44" s="393" t="n">
        <f aca="false">T43/$C$43</f>
        <v>0.00113180368350653</v>
      </c>
      <c r="U44" s="393" t="n">
        <f aca="false">U43/$C$43</f>
        <v>0.000154336865932709</v>
      </c>
      <c r="V44" s="394" t="n">
        <f aca="false">V43/$C$43</f>
        <v>0.00236649861096821</v>
      </c>
      <c r="W44" s="392" t="n">
        <f aca="false">W43/$C$43</f>
        <v>0.00138903179339438</v>
      </c>
      <c r="X44" s="393" t="n">
        <f aca="false">X43/$C$43</f>
        <v>0.00231505298899064</v>
      </c>
      <c r="Y44" s="393" t="n">
        <f aca="false">Y43/$C$43</f>
        <v>0.000411564975820558</v>
      </c>
      <c r="Z44" s="393" t="n">
        <f aca="false">Z43/$C$43</f>
        <v>5.14456219775697E-005</v>
      </c>
      <c r="AA44" s="393" t="n">
        <f aca="false">AA43/$C$43</f>
        <v>0</v>
      </c>
      <c r="AB44" s="393" t="n">
        <f aca="false">AB43/$C$43</f>
        <v>0</v>
      </c>
      <c r="AC44" s="393" t="n">
        <f aca="false">AC43/$C$43</f>
        <v>0</v>
      </c>
      <c r="AD44" s="393" t="n">
        <f aca="false">AD43/$C$43</f>
        <v>0</v>
      </c>
      <c r="AE44" s="393" t="n">
        <f aca="false">AE43/$C$43</f>
        <v>0</v>
      </c>
      <c r="AF44" s="393" t="n">
        <f aca="false">AF43/$C$43</f>
        <v>0</v>
      </c>
      <c r="AG44" s="393" t="n">
        <f aca="false">AG43/$C$43</f>
        <v>0.000154336865932709</v>
      </c>
      <c r="AH44" s="393" t="n">
        <f aca="false">AH43/$C$43</f>
        <v>0</v>
      </c>
      <c r="AI44" s="393" t="n">
        <f aca="false">AI43/$C$43</f>
        <v>0</v>
      </c>
      <c r="AJ44" s="393" t="n">
        <f aca="false">AJ43/$C$43</f>
        <v>0</v>
      </c>
      <c r="AK44" s="393" t="n">
        <f aca="false">AK43/$C$43</f>
        <v>0</v>
      </c>
      <c r="AL44" s="393" t="n">
        <f aca="false">AL43/$C$43</f>
        <v>0</v>
      </c>
      <c r="AM44" s="393" t="n">
        <f aca="false">AM43/$C$43</f>
        <v>0</v>
      </c>
      <c r="AN44" s="394" t="n">
        <f aca="false">AN43/$C$43</f>
        <v>5.14456219775697E-005</v>
      </c>
      <c r="AO44" s="485"/>
      <c r="AP44" s="485"/>
      <c r="AQ44" s="485"/>
      <c r="AR44" s="485"/>
      <c r="AS44" s="485"/>
      <c r="AT44" s="485"/>
      <c r="AU44" s="485"/>
      <c r="AV44" s="485"/>
      <c r="AW44" s="485"/>
      <c r="AX44" s="485"/>
      <c r="AY44" s="485"/>
      <c r="AZ44" s="485"/>
      <c r="BA44" s="485"/>
      <c r="BB44" s="485"/>
      <c r="BC44" s="485"/>
      <c r="BD44" s="485"/>
      <c r="BE44" s="485"/>
      <c r="BF44" s="485"/>
      <c r="BG44" s="485"/>
      <c r="BH44" s="485"/>
      <c r="BI44" s="485"/>
      <c r="BJ44" s="485"/>
      <c r="BK44" s="485"/>
      <c r="BL44" s="485"/>
      <c r="BM44" s="485"/>
      <c r="BN44" s="485"/>
      <c r="BO44" s="485"/>
      <c r="BP44" s="485"/>
      <c r="BQ44" s="485"/>
      <c r="BR44" s="485"/>
      <c r="BS44" s="485"/>
      <c r="BT44" s="485"/>
      <c r="BU44" s="485"/>
      <c r="BV44" s="485"/>
      <c r="BW44" s="485"/>
      <c r="BX44" s="485"/>
      <c r="BY44" s="485"/>
      <c r="BZ44" s="485"/>
      <c r="CA44" s="485"/>
      <c r="CB44" s="485"/>
      <c r="CC44" s="485"/>
      <c r="CD44" s="485"/>
      <c r="CE44" s="485"/>
      <c r="CF44" s="485"/>
      <c r="CG44" s="485"/>
      <c r="CH44" s="485"/>
      <c r="CI44" s="485"/>
      <c r="CJ44" s="485"/>
      <c r="CK44" s="485"/>
      <c r="CL44" s="485"/>
      <c r="CM44" s="485"/>
      <c r="CN44" s="485"/>
      <c r="CO44" s="485"/>
      <c r="CP44" s="485"/>
      <c r="CQ44" s="485"/>
      <c r="CR44" s="485"/>
      <c r="CS44" s="485"/>
      <c r="CT44" s="485"/>
      <c r="CU44" s="485"/>
      <c r="CV44" s="485"/>
      <c r="CW44" s="485"/>
      <c r="CX44" s="485"/>
      <c r="CY44" s="485"/>
      <c r="CZ44" s="485"/>
      <c r="DA44" s="485"/>
      <c r="DB44" s="485"/>
      <c r="DC44" s="485"/>
      <c r="DD44" s="485"/>
      <c r="DE44" s="485"/>
      <c r="DF44" s="485"/>
      <c r="DG44" s="485"/>
      <c r="DH44" s="485"/>
      <c r="DI44" s="485"/>
      <c r="DJ44" s="485"/>
      <c r="DK44" s="485"/>
      <c r="DL44" s="485"/>
      <c r="DM44" s="485"/>
      <c r="DN44" s="485"/>
      <c r="DO44" s="485"/>
      <c r="DP44" s="485"/>
      <c r="DQ44" s="485"/>
      <c r="DR44" s="485"/>
      <c r="DS44" s="485"/>
      <c r="DT44" s="485"/>
      <c r="DU44" s="485"/>
      <c r="DV44" s="485"/>
      <c r="DW44" s="485"/>
      <c r="DX44" s="485"/>
      <c r="DY44" s="485"/>
      <c r="DZ44" s="485"/>
      <c r="EA44" s="485"/>
      <c r="EB44" s="485"/>
      <c r="EC44" s="485"/>
      <c r="ED44" s="485"/>
      <c r="EE44" s="485"/>
      <c r="EF44" s="485"/>
      <c r="EG44" s="485"/>
      <c r="EH44" s="485"/>
      <c r="EI44" s="485"/>
      <c r="EJ44" s="485"/>
      <c r="EK44" s="485"/>
      <c r="EL44" s="485"/>
      <c r="EM44" s="485"/>
      <c r="EN44" s="485"/>
      <c r="EO44" s="485"/>
      <c r="EP44" s="485"/>
      <c r="EQ44" s="485"/>
      <c r="ER44" s="485"/>
      <c r="ES44" s="485"/>
      <c r="ET44" s="485"/>
      <c r="EU44" s="485"/>
      <c r="EV44" s="485"/>
      <c r="EW44" s="485"/>
      <c r="EX44" s="485"/>
      <c r="EY44" s="485"/>
      <c r="EZ44" s="485"/>
      <c r="FA44" s="485"/>
      <c r="FB44" s="485"/>
      <c r="FC44" s="485"/>
      <c r="FD44" s="485"/>
      <c r="FE44" s="485"/>
      <c r="FF44" s="485"/>
      <c r="FG44" s="485"/>
      <c r="FH44" s="485"/>
      <c r="FI44" s="485"/>
      <c r="FJ44" s="485"/>
      <c r="FK44" s="485"/>
      <c r="FL44" s="485"/>
      <c r="FM44" s="485"/>
      <c r="FN44" s="485"/>
      <c r="FO44" s="485"/>
      <c r="FP44" s="485"/>
      <c r="FQ44" s="485"/>
      <c r="FR44" s="485"/>
      <c r="FS44" s="485"/>
      <c r="FT44" s="485"/>
      <c r="FU44" s="485"/>
      <c r="FV44" s="485"/>
      <c r="FW44" s="485"/>
      <c r="FX44" s="485"/>
      <c r="FY44" s="485"/>
      <c r="FZ44" s="485"/>
      <c r="GA44" s="485"/>
      <c r="GB44" s="485"/>
      <c r="GC44" s="485"/>
      <c r="GD44" s="485"/>
      <c r="GE44" s="485"/>
      <c r="GF44" s="485"/>
      <c r="GG44" s="485"/>
      <c r="GH44" s="485"/>
      <c r="GI44" s="485"/>
      <c r="GJ44" s="485"/>
      <c r="GK44" s="485"/>
      <c r="GL44" s="485"/>
      <c r="GM44" s="485"/>
    </row>
    <row r="45" customFormat="false" ht="13.5" hidden="false" customHeight="false" outlineLevel="0" collapsed="false">
      <c r="A45" s="396" t="s">
        <v>263</v>
      </c>
      <c r="C45" s="19"/>
      <c r="D45" s="472" t="n">
        <f aca="false">SUM(D43:V43)</f>
        <v>202</v>
      </c>
      <c r="E45" s="472"/>
      <c r="F45" s="472"/>
      <c r="G45" s="472"/>
      <c r="H45" s="472"/>
      <c r="I45" s="472"/>
      <c r="J45" s="472"/>
      <c r="K45" s="472"/>
      <c r="L45" s="472"/>
      <c r="M45" s="472"/>
      <c r="N45" s="472"/>
      <c r="O45" s="472"/>
      <c r="P45" s="472"/>
      <c r="Q45" s="472"/>
      <c r="R45" s="472"/>
      <c r="S45" s="472"/>
      <c r="T45" s="472"/>
      <c r="U45" s="472"/>
      <c r="V45" s="472"/>
      <c r="W45" s="397" t="n">
        <f aca="false">SUM(W43:AN43)</f>
        <v>85</v>
      </c>
      <c r="X45" s="397"/>
      <c r="Y45" s="397"/>
      <c r="Z45" s="397"/>
      <c r="AA45" s="397"/>
      <c r="AB45" s="397"/>
      <c r="AC45" s="397"/>
      <c r="AD45" s="397"/>
      <c r="AE45" s="397"/>
      <c r="AF45" s="397"/>
      <c r="AG45" s="397"/>
      <c r="AH45" s="397"/>
      <c r="AI45" s="397"/>
      <c r="AJ45" s="397"/>
      <c r="AK45" s="397"/>
      <c r="AL45" s="397"/>
      <c r="AM45" s="397"/>
      <c r="AN45" s="397"/>
      <c r="AO45" s="483"/>
      <c r="AP45" s="483"/>
      <c r="AQ45" s="483"/>
      <c r="AR45" s="483"/>
      <c r="AS45" s="483"/>
      <c r="AT45" s="483"/>
      <c r="AU45" s="483"/>
      <c r="AV45" s="483"/>
      <c r="AW45" s="483"/>
      <c r="AX45" s="483"/>
      <c r="AY45" s="483"/>
      <c r="AZ45" s="483"/>
      <c r="BA45" s="483"/>
      <c r="BB45" s="483"/>
      <c r="BC45" s="483"/>
      <c r="BD45" s="483"/>
      <c r="BE45" s="483"/>
      <c r="BF45" s="483"/>
      <c r="BG45" s="483"/>
      <c r="BH45" s="483"/>
      <c r="BI45" s="483"/>
      <c r="BJ45" s="483"/>
      <c r="BK45" s="483"/>
      <c r="BL45" s="483"/>
      <c r="BM45" s="483"/>
      <c r="BN45" s="483"/>
      <c r="BO45" s="483"/>
      <c r="BP45" s="483"/>
      <c r="BQ45" s="483"/>
      <c r="BR45" s="483"/>
      <c r="BS45" s="483"/>
      <c r="BT45" s="483"/>
      <c r="BU45" s="483"/>
      <c r="BV45" s="483"/>
      <c r="BW45" s="483"/>
      <c r="BX45" s="483"/>
      <c r="BY45" s="483"/>
      <c r="BZ45" s="483"/>
      <c r="CA45" s="483"/>
      <c r="CB45" s="483"/>
      <c r="CC45" s="483"/>
      <c r="CD45" s="483"/>
      <c r="CE45" s="483"/>
      <c r="CF45" s="483"/>
      <c r="CG45" s="483"/>
      <c r="CH45" s="483"/>
      <c r="CI45" s="483"/>
      <c r="CJ45" s="483"/>
      <c r="CK45" s="483"/>
      <c r="CL45" s="483"/>
      <c r="CM45" s="483"/>
      <c r="CN45" s="483"/>
      <c r="CO45" s="483"/>
      <c r="CP45" s="483"/>
      <c r="CQ45" s="483"/>
      <c r="CR45" s="483"/>
      <c r="CS45" s="483"/>
      <c r="CT45" s="483"/>
      <c r="CU45" s="483"/>
      <c r="CV45" s="483"/>
      <c r="CW45" s="483"/>
      <c r="CX45" s="483"/>
      <c r="CY45" s="483"/>
      <c r="CZ45" s="483"/>
      <c r="DA45" s="483"/>
      <c r="DB45" s="483"/>
      <c r="DC45" s="483"/>
      <c r="DD45" s="483"/>
      <c r="DE45" s="483"/>
      <c r="DF45" s="483"/>
      <c r="DG45" s="483"/>
      <c r="DH45" s="483"/>
      <c r="DI45" s="483"/>
      <c r="DJ45" s="483"/>
      <c r="DK45" s="483"/>
      <c r="DL45" s="483"/>
      <c r="DM45" s="483"/>
      <c r="DN45" s="483"/>
      <c r="DO45" s="483"/>
      <c r="DP45" s="483"/>
      <c r="DQ45" s="483"/>
      <c r="DR45" s="483"/>
      <c r="DS45" s="483"/>
      <c r="DT45" s="483"/>
      <c r="DU45" s="476"/>
      <c r="DV45" s="476"/>
      <c r="DW45" s="476"/>
      <c r="DX45" s="476"/>
      <c r="DY45" s="476"/>
      <c r="DZ45" s="476"/>
      <c r="EA45" s="476"/>
      <c r="EB45" s="476"/>
      <c r="EC45" s="476"/>
      <c r="ED45" s="476"/>
      <c r="EE45" s="476"/>
      <c r="EF45" s="476"/>
      <c r="EG45" s="476"/>
      <c r="EH45" s="476"/>
      <c r="EI45" s="476"/>
      <c r="EJ45" s="476"/>
      <c r="EK45" s="476"/>
      <c r="EL45" s="476"/>
      <c r="EM45" s="476"/>
      <c r="EN45" s="476"/>
      <c r="EO45" s="476"/>
      <c r="EP45" s="476"/>
      <c r="EQ45" s="476"/>
      <c r="ER45" s="481"/>
      <c r="ES45" s="481"/>
      <c r="ET45" s="481"/>
      <c r="EU45" s="481"/>
      <c r="EV45" s="481"/>
      <c r="EW45" s="481"/>
      <c r="EX45" s="481"/>
      <c r="EY45" s="481"/>
      <c r="EZ45" s="481"/>
      <c r="FA45" s="481"/>
      <c r="FB45" s="481"/>
      <c r="FC45" s="481"/>
      <c r="FD45" s="481"/>
      <c r="FE45" s="481"/>
      <c r="FF45" s="481"/>
      <c r="FG45" s="481"/>
      <c r="FH45" s="481"/>
      <c r="FI45" s="481"/>
      <c r="FJ45" s="481"/>
      <c r="FK45" s="481"/>
      <c r="FL45" s="481"/>
      <c r="FM45" s="481"/>
      <c r="FN45" s="481"/>
      <c r="FO45" s="481"/>
      <c r="FP45" s="481"/>
      <c r="FQ45" s="481"/>
      <c r="FR45" s="481"/>
      <c r="FS45" s="481"/>
      <c r="FT45" s="481"/>
      <c r="FU45" s="481"/>
      <c r="FV45" s="481"/>
      <c r="FW45" s="481"/>
      <c r="FX45" s="481"/>
      <c r="FY45" s="481"/>
      <c r="FZ45" s="481"/>
      <c r="GA45" s="481"/>
      <c r="GB45" s="481"/>
      <c r="GC45" s="481"/>
      <c r="GD45" s="481"/>
      <c r="GE45" s="481"/>
      <c r="GF45" s="481"/>
      <c r="GG45" s="481"/>
      <c r="GH45" s="481"/>
      <c r="GI45" s="481"/>
      <c r="GJ45" s="481"/>
      <c r="GK45" s="481"/>
      <c r="GL45" s="481"/>
      <c r="GM45" s="481"/>
    </row>
    <row r="46" customFormat="false" ht="13.5" hidden="false" customHeight="false" outlineLevel="0" collapsed="false">
      <c r="A46" s="390" t="s">
        <v>1047</v>
      </c>
      <c r="B46" s="384"/>
      <c r="C46" s="384"/>
      <c r="D46" s="397" t="n">
        <f aca="false">SUM(D45:AN45)</f>
        <v>287</v>
      </c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/>
      <c r="Q46" s="397"/>
      <c r="R46" s="397"/>
      <c r="S46" s="397"/>
      <c r="T46" s="397"/>
      <c r="U46" s="397"/>
      <c r="V46" s="397"/>
      <c r="W46" s="397"/>
      <c r="X46" s="397"/>
      <c r="Y46" s="397"/>
      <c r="Z46" s="397"/>
      <c r="AA46" s="397"/>
      <c r="AB46" s="397"/>
      <c r="AC46" s="397"/>
      <c r="AD46" s="397"/>
      <c r="AE46" s="397"/>
      <c r="AF46" s="397"/>
      <c r="AG46" s="397"/>
      <c r="AH46" s="397"/>
      <c r="AI46" s="397"/>
      <c r="AJ46" s="397"/>
      <c r="AK46" s="397"/>
      <c r="AL46" s="397"/>
      <c r="AM46" s="397"/>
      <c r="AN46" s="397"/>
      <c r="AO46" s="483"/>
      <c r="AP46" s="483"/>
      <c r="AQ46" s="483"/>
      <c r="AR46" s="483"/>
      <c r="AS46" s="483"/>
      <c r="AT46" s="483"/>
      <c r="AU46" s="483"/>
      <c r="AV46" s="483"/>
      <c r="AW46" s="483"/>
      <c r="AX46" s="483"/>
      <c r="AY46" s="483"/>
      <c r="AZ46" s="483"/>
      <c r="BA46" s="483"/>
      <c r="BB46" s="483"/>
      <c r="BC46" s="483"/>
      <c r="BD46" s="483"/>
      <c r="BE46" s="483"/>
      <c r="BF46" s="483"/>
      <c r="BG46" s="483"/>
      <c r="BH46" s="483"/>
      <c r="BI46" s="483"/>
      <c r="BJ46" s="483"/>
      <c r="BK46" s="483"/>
      <c r="BL46" s="483"/>
      <c r="BM46" s="483"/>
      <c r="BN46" s="483"/>
      <c r="BO46" s="483"/>
      <c r="BP46" s="483"/>
      <c r="BQ46" s="483"/>
      <c r="BR46" s="483"/>
      <c r="BS46" s="483"/>
      <c r="BT46" s="483"/>
      <c r="BU46" s="483"/>
      <c r="BV46" s="483"/>
      <c r="BW46" s="483"/>
      <c r="BX46" s="483"/>
      <c r="BY46" s="483"/>
      <c r="BZ46" s="483"/>
      <c r="CA46" s="483"/>
      <c r="CB46" s="483"/>
      <c r="CC46" s="483"/>
      <c r="CD46" s="483"/>
      <c r="CE46" s="483"/>
      <c r="CF46" s="483"/>
      <c r="CG46" s="483"/>
      <c r="CH46" s="483"/>
      <c r="CI46" s="483"/>
      <c r="CJ46" s="483"/>
      <c r="CK46" s="483"/>
      <c r="CL46" s="483"/>
      <c r="CM46" s="483"/>
      <c r="CN46" s="483"/>
      <c r="CO46" s="483"/>
      <c r="CP46" s="483"/>
      <c r="CQ46" s="483"/>
      <c r="CR46" s="483"/>
      <c r="CS46" s="483"/>
      <c r="CT46" s="483"/>
      <c r="CU46" s="483"/>
      <c r="CV46" s="483"/>
      <c r="CW46" s="483"/>
      <c r="CX46" s="483"/>
      <c r="CY46" s="483"/>
      <c r="CZ46" s="483"/>
      <c r="DA46" s="483"/>
      <c r="DB46" s="483"/>
      <c r="DC46" s="483"/>
      <c r="DD46" s="483"/>
      <c r="DE46" s="483"/>
      <c r="DF46" s="483"/>
      <c r="DG46" s="483"/>
      <c r="DH46" s="483"/>
      <c r="DI46" s="483"/>
      <c r="DJ46" s="483"/>
      <c r="DK46" s="483"/>
      <c r="DL46" s="483"/>
      <c r="DM46" s="483"/>
      <c r="DN46" s="483"/>
      <c r="DO46" s="483"/>
      <c r="DP46" s="483"/>
      <c r="DQ46" s="483"/>
      <c r="DR46" s="483"/>
      <c r="DS46" s="483"/>
      <c r="DT46" s="483"/>
      <c r="DU46" s="483"/>
      <c r="DV46" s="483"/>
      <c r="DW46" s="483"/>
      <c r="DX46" s="483"/>
      <c r="DY46" s="483"/>
      <c r="DZ46" s="483"/>
      <c r="EA46" s="483"/>
      <c r="EB46" s="483"/>
      <c r="EC46" s="483"/>
      <c r="ED46" s="483"/>
      <c r="EE46" s="483"/>
      <c r="EF46" s="483"/>
      <c r="EG46" s="483"/>
      <c r="EH46" s="483"/>
      <c r="EI46" s="483"/>
      <c r="EJ46" s="483"/>
      <c r="EK46" s="483"/>
      <c r="EL46" s="483"/>
      <c r="EM46" s="483"/>
      <c r="EN46" s="483"/>
      <c r="EO46" s="483"/>
      <c r="EP46" s="483"/>
      <c r="EQ46" s="483"/>
      <c r="ER46" s="483"/>
      <c r="ES46" s="483"/>
      <c r="ET46" s="483"/>
      <c r="EU46" s="483"/>
      <c r="EV46" s="483"/>
      <c r="EW46" s="483"/>
      <c r="EX46" s="483"/>
      <c r="EY46" s="483"/>
      <c r="EZ46" s="483"/>
      <c r="FA46" s="483"/>
      <c r="FB46" s="483"/>
      <c r="FC46" s="483"/>
      <c r="FD46" s="483"/>
      <c r="FE46" s="483"/>
      <c r="FF46" s="483"/>
      <c r="FG46" s="483"/>
      <c r="FH46" s="483"/>
      <c r="FI46" s="483"/>
      <c r="FJ46" s="483"/>
      <c r="FK46" s="483"/>
      <c r="FL46" s="483"/>
      <c r="FM46" s="483"/>
      <c r="FN46" s="483"/>
      <c r="FO46" s="483"/>
      <c r="FP46" s="483"/>
      <c r="FQ46" s="483"/>
      <c r="FR46" s="483"/>
      <c r="FS46" s="483"/>
      <c r="FT46" s="483"/>
      <c r="FU46" s="483"/>
      <c r="FV46" s="483"/>
      <c r="FW46" s="483"/>
      <c r="FX46" s="483"/>
      <c r="FY46" s="483"/>
      <c r="FZ46" s="483"/>
      <c r="GA46" s="483"/>
      <c r="GB46" s="483"/>
      <c r="GC46" s="483"/>
      <c r="GD46" s="483"/>
      <c r="GE46" s="483"/>
      <c r="GF46" s="483"/>
      <c r="GG46" s="483"/>
      <c r="GH46" s="483"/>
      <c r="GI46" s="483"/>
      <c r="GJ46" s="483"/>
      <c r="GK46" s="483"/>
      <c r="GL46" s="483"/>
      <c r="GM46" s="483"/>
    </row>
  </sheetData>
  <mergeCells count="10">
    <mergeCell ref="D2:CH3"/>
    <mergeCell ref="D4:CH4"/>
    <mergeCell ref="D7:V7"/>
    <mergeCell ref="W7:AN7"/>
    <mergeCell ref="AL12:AM12"/>
    <mergeCell ref="D45:V45"/>
    <mergeCell ref="W45:AN45"/>
    <mergeCell ref="ER45:FO45"/>
    <mergeCell ref="FP45:GM45"/>
    <mergeCell ref="D46:A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4:17:25Z</dcterms:created>
  <dc:creator>user</dc:creator>
  <dc:description/>
  <dc:language>en-US</dc:language>
  <cp:lastModifiedBy>Anna Maria Gavotti - Comune di Marino</cp:lastModifiedBy>
  <cp:lastPrinted>2021-10-07T17:07:39Z</cp:lastPrinted>
  <dcterms:modified xsi:type="dcterms:W3CDTF">2021-10-07T17:08:06Z</dcterms:modified>
  <cp:revision>0</cp:revision>
  <dc:subject/>
  <dc:title/>
</cp:coreProperties>
</file>