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" sheetId="1" state="visible" r:id="rId2"/>
    <sheet name="Parametri" sheetId="2" state="visible" r:id="rId3"/>
  </sheets>
  <definedNames>
    <definedName function="false" hidden="false" name="maxLike" vbProcedure="false">Parametri!$C$3</definedName>
    <definedName function="false" hidden="false" name="maxVoto" vbProcedure="false">Parametri!$E$3</definedName>
    <definedName function="false" hidden="false" name="minLike" vbProcedure="false">Parametri!$C$4</definedName>
    <definedName function="false" hidden="false" name="minVoto" vbProcedure="false">Parametri!$E$4</definedName>
    <definedName function="false" hidden="false" name="PGiuria" vbProcedure="false">Parametri!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ID</t>
  </si>
  <si>
    <t xml:space="preserve">FOTO FINALISTE </t>
  </si>
  <si>
    <t xml:space="preserve">Giurato 
1</t>
  </si>
  <si>
    <t xml:space="preserve">Giurato 
2</t>
  </si>
  <si>
    <t xml:space="preserve">Giurato 
3</t>
  </si>
  <si>
    <t xml:space="preserve">Media Giuria</t>
  </si>
  <si>
    <t xml:space="preserve">Numero di likes</t>
  </si>
  <si>
    <t xml:space="preserve">Voto da Like</t>
  </si>
  <si>
    <t xml:space="preserve">Voto Finale</t>
  </si>
  <si>
    <t xml:space="preserve">Torre dorata</t>
  </si>
  <si>
    <t xml:space="preserve">1°</t>
  </si>
  <si>
    <t xml:space="preserve">Il sentiero incantato</t>
  </si>
  <si>
    <t xml:space="preserve">2°</t>
  </si>
  <si>
    <t xml:space="preserve">Via Roma-luci e simmetrie</t>
  </si>
  <si>
    <t xml:space="preserve">3°</t>
  </si>
  <si>
    <t xml:space="preserve">Crepuscolo</t>
  </si>
  <si>
    <t xml:space="preserve">4°</t>
  </si>
  <si>
    <t xml:space="preserve">L’acqua fa male e o’ vino fa cantà</t>
  </si>
  <si>
    <t xml:space="preserve">5°</t>
  </si>
  <si>
    <t xml:space="preserve">Tintarella di luna-la fontana del Tritone al chiaro di luna</t>
  </si>
  <si>
    <t xml:space="preserve">6°</t>
  </si>
  <si>
    <t xml:space="preserve">Luce e ombra-luna piena su Marino</t>
  </si>
  <si>
    <t xml:space="preserve">7°</t>
  </si>
  <si>
    <t xml:space="preserve">Scorci d’infanzia</t>
  </si>
  <si>
    <t xml:space="preserve">8°</t>
  </si>
  <si>
    <t xml:space="preserve">Passeggio solo nel sottopasso</t>
  </si>
  <si>
    <t xml:space="preserve">9°</t>
  </si>
  <si>
    <t xml:space="preserve">Bivio in piazza</t>
  </si>
  <si>
    <t xml:space="preserve">10°</t>
  </si>
  <si>
    <t xml:space="preserve">Il tramonto dopo il lockdown</t>
  </si>
  <si>
    <t xml:space="preserve">11°</t>
  </si>
  <si>
    <t xml:space="preserve">Passeggiata per i vicoli</t>
  </si>
  <si>
    <t xml:space="preserve">12°</t>
  </si>
  <si>
    <t xml:space="preserve">A Marino si tramonta così</t>
  </si>
  <si>
    <t xml:space="preserve">13°</t>
  </si>
  <si>
    <t xml:space="preserve">Burning Sunset</t>
  </si>
  <si>
    <t xml:space="preserve">14°</t>
  </si>
  <si>
    <t xml:space="preserve">Tramonto su Marino e
S. Barnaba 1
</t>
  </si>
  <si>
    <t xml:space="preserve">15°</t>
  </si>
  <si>
    <t xml:space="preserve">Via Armellini by night</t>
  </si>
  <si>
    <t xml:space="preserve">16°</t>
  </si>
  <si>
    <t xml:space="preserve">Numero Massimo di Like</t>
  </si>
  <si>
    <t xml:space="preserve">Voto Assegnato</t>
  </si>
  <si>
    <t xml:space="preserve">Numero Minimo di Like</t>
  </si>
  <si>
    <t xml:space="preserve">Peso Giuria Esperti</t>
  </si>
  <si>
    <t xml:space="preserve">Peso Likes</t>
  </si>
  <si>
    <t xml:space="preserve">complementare a 100</t>
  </si>
  <si>
    <t xml:space="preserve">IL VOTO FINALE è IN CENTESI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sz val="18"/>
      <color rgb="FF000000"/>
      <name val="Calibri"/>
      <family val="2"/>
    </font>
    <font>
      <sz val="20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3" activeCellId="0" sqref="Q1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85"/>
    <col collapsed="false" customWidth="true" hidden="false" outlineLevel="0" max="5" min="3" style="2" width="10.99"/>
    <col collapsed="false" customWidth="true" hidden="false" outlineLevel="0" max="6" min="6" style="2" width="2.84"/>
    <col collapsed="false" customWidth="true" hidden="false" outlineLevel="0" max="7" min="7" style="1" width="20.7"/>
    <col collapsed="false" customWidth="true" hidden="false" outlineLevel="0" max="8" min="8" style="1" width="15.7"/>
    <col collapsed="false" customWidth="true" hidden="false" outlineLevel="0" max="10" min="9" style="1" width="20.7"/>
    <col collapsed="false" customWidth="false" hidden="false" outlineLevel="0" max="257" min="11" style="1" width="9.14"/>
  </cols>
  <sheetData>
    <row r="1" customFormat="false" ht="27" hidden="false" customHeight="false" outlineLevel="0" collapsed="false"/>
    <row r="2" s="11" customFormat="true" ht="27" hidden="false" customHeight="fals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6"/>
      <c r="G2" s="7" t="s">
        <v>5</v>
      </c>
      <c r="H2" s="8" t="s">
        <v>6</v>
      </c>
      <c r="I2" s="7" t="s">
        <v>7</v>
      </c>
      <c r="J2" s="9" t="s">
        <v>8</v>
      </c>
      <c r="K2" s="10"/>
    </row>
    <row r="3" customFormat="false" ht="33.75" hidden="false" customHeight="false" outlineLevel="0" collapsed="false">
      <c r="A3" s="12"/>
      <c r="B3" s="13" t="s">
        <v>9</v>
      </c>
      <c r="C3" s="14" t="n">
        <v>7</v>
      </c>
      <c r="D3" s="14" t="n">
        <v>10</v>
      </c>
      <c r="E3" s="14" t="n">
        <v>10</v>
      </c>
      <c r="F3" s="15"/>
      <c r="G3" s="16" t="n">
        <f aca="false">IF(COUNTA(C3:E3)=0,"",10*(SUM(C3:E3)+F3*COUNTA(C3:E3))/COUNTA(C3:E3))</f>
        <v>90</v>
      </c>
      <c r="H3" s="17" t="n">
        <v>95</v>
      </c>
      <c r="I3" s="16" t="n">
        <f aca="false">IF(COUNTA(H3)=0,"",IF(minLike=maxLike,"Media Giuria",minVoto+(H3-minLike)*((maxVoto-minVoto)/(maxLike-minLike))))</f>
        <v>67.7611940298507</v>
      </c>
      <c r="J3" s="18" t="n">
        <f aca="false">IF(COUNTA(C3:E3)*COUNTA(H3)=0,"",IF(I3="Media Giuria",G3,(G3*PGiuria+I3*(100-PGiuria))/100))</f>
        <v>84.4402985074627</v>
      </c>
      <c r="K3" s="19" t="s">
        <v>10</v>
      </c>
    </row>
    <row r="4" customFormat="false" ht="27" hidden="false" customHeight="false" outlineLevel="0" collapsed="false">
      <c r="A4" s="20"/>
      <c r="B4" s="13" t="s">
        <v>11</v>
      </c>
      <c r="C4" s="21" t="n">
        <v>6</v>
      </c>
      <c r="D4" s="21" t="n">
        <v>8</v>
      </c>
      <c r="E4" s="21" t="n">
        <v>9</v>
      </c>
      <c r="F4" s="22"/>
      <c r="G4" s="23" t="n">
        <f aca="false">IF(COUNTA(C4:E4)=0,"",10*(SUM(C4:E4)+F4*COUNTA(C4:E4))/COUNTA(C4:E4))</f>
        <v>76.6666666666667</v>
      </c>
      <c r="H4" s="24" t="n">
        <v>143</v>
      </c>
      <c r="I4" s="23" t="n">
        <f aca="false">IF(COUNTA(H4)=0,"",IF(minLike=maxLike,"Media Giuria",minVoto+(H4-minLike)*((maxVoto-minVoto)/(maxLike-minLike))))</f>
        <v>100</v>
      </c>
      <c r="J4" s="25" t="n">
        <f aca="false">IF(COUNTA(C4:E4)*COUNTA(H4)=0,"",IF(I4="Media Giuria",G4,(G4*PGiuria+I4*(100-PGiuria))/100))</f>
        <v>82.5</v>
      </c>
      <c r="K4" s="26" t="s">
        <v>12</v>
      </c>
    </row>
    <row r="5" customFormat="false" ht="26.25" hidden="false" customHeight="false" outlineLevel="0" collapsed="false">
      <c r="A5" s="12"/>
      <c r="B5" s="13" t="s">
        <v>13</v>
      </c>
      <c r="C5" s="14" t="n">
        <v>8</v>
      </c>
      <c r="D5" s="14" t="n">
        <v>8</v>
      </c>
      <c r="E5" s="14" t="n">
        <v>7</v>
      </c>
      <c r="F5" s="22"/>
      <c r="G5" s="23" t="n">
        <f aca="false">IF(COUNTA(C5:E5)=0,"",10*(SUM(C5:E5)+F5*COUNTA(C5:E5))/COUNTA(C5:E5))</f>
        <v>76.6666666666667</v>
      </c>
      <c r="H5" s="24" t="n">
        <v>69</v>
      </c>
      <c r="I5" s="23" t="n">
        <f aca="false">IF(COUNTA(H5)=0,"",IF(minLike=maxLike,"Media Giuria",minVoto+(H5-minLike)*((maxVoto-minVoto)/(maxLike-minLike))))</f>
        <v>50.2985074626866</v>
      </c>
      <c r="J5" s="25" t="n">
        <f aca="false">IF(COUNTA(C5:E5)*COUNTA(H5)=0,"",IF(I5="Media Giuria",G5,(G5*PGiuria+I5*(100-PGiuria))/100))</f>
        <v>70.0746268656717</v>
      </c>
      <c r="K5" s="26" t="s">
        <v>14</v>
      </c>
    </row>
    <row r="6" customFormat="false" ht="26.25" hidden="false" customHeight="false" outlineLevel="0" collapsed="false">
      <c r="A6" s="27"/>
      <c r="B6" s="13" t="s">
        <v>15</v>
      </c>
      <c r="C6" s="28" t="n">
        <v>7</v>
      </c>
      <c r="D6" s="28" t="n">
        <v>5</v>
      </c>
      <c r="E6" s="28" t="n">
        <v>10</v>
      </c>
      <c r="F6" s="22"/>
      <c r="G6" s="23" t="n">
        <f aca="false">IF(COUNTA(C6:E6)=0,"",10*(SUM(C6:E6)+F6*COUNTA(C6:E6))/COUNTA(C6:E6))</f>
        <v>73.3333333333333</v>
      </c>
      <c r="H6" s="24" t="n">
        <v>43</v>
      </c>
      <c r="I6" s="23" t="n">
        <f aca="false">IF(COUNTA(H6)=0,"",IF(minLike=maxLike,"Media Giuria",minVoto+(H6-minLike)*((maxVoto-minVoto)/(maxLike-minLike))))</f>
        <v>32.8358208955224</v>
      </c>
      <c r="J6" s="25" t="n">
        <f aca="false">IF(COUNTA(C6:E6)*COUNTA(H6)=0,"",IF(I6="Media Giuria",G6,(G6*PGiuria+I6*(100-PGiuria))/100))</f>
        <v>63.2089552238806</v>
      </c>
      <c r="K6" s="26" t="s">
        <v>16</v>
      </c>
    </row>
    <row r="7" customFormat="false" ht="27" hidden="false" customHeight="false" outlineLevel="0" collapsed="false">
      <c r="A7" s="20"/>
      <c r="B7" s="13" t="s">
        <v>17</v>
      </c>
      <c r="C7" s="21" t="n">
        <v>6</v>
      </c>
      <c r="D7" s="21" t="n">
        <v>7</v>
      </c>
      <c r="E7" s="21" t="n">
        <v>10</v>
      </c>
      <c r="F7" s="22"/>
      <c r="G7" s="23" t="n">
        <f aca="false">IF(COUNTA(C7:E7)=0,"",10*(SUM(C7:E7)+F7*COUNTA(C7:E7))/COUNTA(C7:E7))</f>
        <v>76.6666666666667</v>
      </c>
      <c r="H7" s="24" t="n">
        <v>26</v>
      </c>
      <c r="I7" s="23" t="n">
        <f aca="false">IF(COUNTA(H7)=0,"",IF(minLike=maxLike,"Media Giuria",minVoto+(H7-minLike)*((maxVoto-minVoto)/(maxLike-minLike))))</f>
        <v>21.4179104477612</v>
      </c>
      <c r="J7" s="25" t="n">
        <f aca="false">IF(COUNTA(C7:E7)*COUNTA(H7)=0,"",IF(I7="Media Giuria",G7,(G7*PGiuria+I7*(100-PGiuria))/100))</f>
        <v>62.8544776119403</v>
      </c>
      <c r="K7" s="26" t="s">
        <v>18</v>
      </c>
    </row>
    <row r="8" customFormat="false" ht="26.25" hidden="false" customHeight="false" outlineLevel="0" collapsed="false">
      <c r="A8" s="12"/>
      <c r="B8" s="13" t="s">
        <v>19</v>
      </c>
      <c r="C8" s="14" t="n">
        <v>4</v>
      </c>
      <c r="D8" s="14" t="n">
        <v>4</v>
      </c>
      <c r="E8" s="14" t="n">
        <v>9</v>
      </c>
      <c r="F8" s="22"/>
      <c r="G8" s="23" t="n">
        <f aca="false">IF(COUNTA(C8:E8)=0,"",10*(SUM(C8:E8)+F8*COUNTA(C8:E8))/COUNTA(C8:E8))</f>
        <v>56.6666666666667</v>
      </c>
      <c r="H8" s="24" t="n">
        <v>82</v>
      </c>
      <c r="I8" s="23" t="n">
        <f aca="false">IF(COUNTA(H8)=0,"",IF(minLike=maxLike,"Media Giuria",minVoto+(H8-minLike)*((maxVoto-minVoto)/(maxLike-minLike))))</f>
        <v>59.0298507462687</v>
      </c>
      <c r="J8" s="25" t="n">
        <f aca="false">IF(COUNTA(C8:E8)*COUNTA(H8)=0,"",IF(I8="Media Giuria",G8,(G8*PGiuria+I8*(100-PGiuria))/100))</f>
        <v>57.2574626865672</v>
      </c>
      <c r="K8" s="26" t="s">
        <v>20</v>
      </c>
    </row>
    <row r="9" customFormat="false" ht="26.25" hidden="false" customHeight="false" outlineLevel="0" collapsed="false">
      <c r="A9" s="27"/>
      <c r="B9" s="13" t="s">
        <v>21</v>
      </c>
      <c r="C9" s="28" t="n">
        <v>3</v>
      </c>
      <c r="D9" s="28" t="n">
        <v>6</v>
      </c>
      <c r="E9" s="28" t="n">
        <v>8</v>
      </c>
      <c r="F9" s="22"/>
      <c r="G9" s="23" t="n">
        <f aca="false">IF(COUNTA(C9:E9)=0,"",10*(SUM(C9:E9)+F9*COUNTA(C9:E9))/COUNTA(C9:E9))</f>
        <v>56.6666666666667</v>
      </c>
      <c r="H9" s="24" t="n">
        <v>58</v>
      </c>
      <c r="I9" s="23" t="n">
        <f aca="false">IF(COUNTA(H9)=0,"",IF(minLike=maxLike,"Media Giuria",minVoto+(H9-minLike)*((maxVoto-minVoto)/(maxLike-minLike))))</f>
        <v>42.910447761194</v>
      </c>
      <c r="J9" s="25" t="n">
        <f aca="false">IF(COUNTA(C9:E9)*COUNTA(H9)=0,"",IF(I9="Media Giuria",G9,(G9*PGiuria+I9*(100-PGiuria))/100))</f>
        <v>53.2276119402985</v>
      </c>
      <c r="K9" s="26" t="s">
        <v>22</v>
      </c>
    </row>
    <row r="10" customFormat="false" ht="26.25" hidden="false" customHeight="false" outlineLevel="0" collapsed="false">
      <c r="A10" s="27"/>
      <c r="B10" s="13" t="s">
        <v>23</v>
      </c>
      <c r="C10" s="28" t="n">
        <v>4</v>
      </c>
      <c r="D10" s="28" t="n">
        <v>1</v>
      </c>
      <c r="E10" s="28" t="n">
        <v>8</v>
      </c>
      <c r="F10" s="22"/>
      <c r="G10" s="23" t="n">
        <f aca="false">IF(COUNTA(C10:E10)=0,"",10*(SUM(C10:E10)+F10*COUNTA(C10:E10))/COUNTA(C10:E10))</f>
        <v>43.3333333333333</v>
      </c>
      <c r="H10" s="24" t="n">
        <v>116</v>
      </c>
      <c r="I10" s="23" t="n">
        <f aca="false">IF(COUNTA(H10)=0,"",IF(minLike=maxLike,"Media Giuria",minVoto+(H10-minLike)*((maxVoto-minVoto)/(maxLike-minLike))))</f>
        <v>81.8656716417911</v>
      </c>
      <c r="J10" s="25" t="n">
        <f aca="false">IF(COUNTA(C10:E10)*COUNTA(H10)=0,"",IF(I10="Media Giuria",G10,(G10*PGiuria+I10*(100-PGiuria))/100))</f>
        <v>52.9664179104478</v>
      </c>
      <c r="K10" s="26" t="s">
        <v>24</v>
      </c>
    </row>
    <row r="11" customFormat="false" ht="26.25" hidden="false" customHeight="false" outlineLevel="0" collapsed="false">
      <c r="A11" s="27"/>
      <c r="B11" s="13" t="s">
        <v>25</v>
      </c>
      <c r="C11" s="28" t="n">
        <v>8</v>
      </c>
      <c r="D11" s="28" t="n">
        <v>2</v>
      </c>
      <c r="E11" s="28" t="n">
        <v>8</v>
      </c>
      <c r="F11" s="22"/>
      <c r="G11" s="23" t="n">
        <f aca="false">IF(COUNTA(C11:E11)=0,"",10*(SUM(C11:E11)+F11*COUNTA(C11:E11))/COUNTA(C11:E11))</f>
        <v>60</v>
      </c>
      <c r="H11" s="24" t="n">
        <v>23</v>
      </c>
      <c r="I11" s="23" t="n">
        <f aca="false">IF(COUNTA(H11)=0,"",IF(minLike=maxLike,"Media Giuria",minVoto+(H11-minLike)*((maxVoto-minVoto)/(maxLike-minLike))))</f>
        <v>19.4029850746269</v>
      </c>
      <c r="J11" s="25" t="n">
        <f aca="false">IF(COUNTA(C11:E11)*COUNTA(H11)=0,"",IF(I11="Media Giuria",G11,(G11*PGiuria+I11*(100-PGiuria))/100))</f>
        <v>49.8507462686567</v>
      </c>
      <c r="K11" s="26" t="s">
        <v>26</v>
      </c>
    </row>
    <row r="12" customFormat="false" ht="26.25" hidden="false" customHeight="false" outlineLevel="0" collapsed="false">
      <c r="A12" s="27"/>
      <c r="B12" s="13" t="s">
        <v>27</v>
      </c>
      <c r="C12" s="28" t="n">
        <v>6</v>
      </c>
      <c r="D12" s="28" t="n">
        <v>3</v>
      </c>
      <c r="E12" s="28" t="n">
        <v>9</v>
      </c>
      <c r="F12" s="22"/>
      <c r="G12" s="23" t="n">
        <f aca="false">IF(COUNTA(C12:E12)=0,"",10*(SUM(C12:E12)+F12*COUNTA(C12:E12))/COUNTA(C12:E12))</f>
        <v>60</v>
      </c>
      <c r="H12" s="24" t="n">
        <v>21</v>
      </c>
      <c r="I12" s="23" t="n">
        <f aca="false">IF(COUNTA(H12)=0,"",IF(minLike=maxLike,"Media Giuria",minVoto+(H12-minLike)*((maxVoto-minVoto)/(maxLike-minLike))))</f>
        <v>18.0597014925373</v>
      </c>
      <c r="J12" s="25" t="n">
        <f aca="false">IF(COUNTA(C12:E12)*COUNTA(H12)=0,"",IF(I12="Media Giuria",G12,(G12*PGiuria+I12*(100-PGiuria))/100))</f>
        <v>49.5149253731343</v>
      </c>
      <c r="K12" s="26" t="s">
        <v>28</v>
      </c>
    </row>
    <row r="13" customFormat="false" ht="27" hidden="false" customHeight="false" outlineLevel="0" collapsed="false">
      <c r="A13" s="20"/>
      <c r="B13" s="13" t="s">
        <v>29</v>
      </c>
      <c r="C13" s="21" t="n">
        <v>4</v>
      </c>
      <c r="D13" s="21" t="n">
        <v>2</v>
      </c>
      <c r="E13" s="21" t="n">
        <v>8</v>
      </c>
      <c r="F13" s="22"/>
      <c r="G13" s="23" t="n">
        <f aca="false">IF(COUNTA(C13:E13)=0,"",10*(SUM(C13:E13)+F13*COUNTA(C13:E13))/COUNTA(C13:E13))</f>
        <v>46.6666666666667</v>
      </c>
      <c r="H13" s="24" t="n">
        <v>76</v>
      </c>
      <c r="I13" s="23" t="n">
        <f aca="false">IF(COUNTA(H13)=0,"",IF(minLike=maxLike,"Media Giuria",minVoto+(H13-minLike)*((maxVoto-minVoto)/(maxLike-minLike))))</f>
        <v>55</v>
      </c>
      <c r="J13" s="25" t="n">
        <f aca="false">IF(COUNTA(C13:E13)*COUNTA(H13)=0,"",IF(I13="Media Giuria",G13,(G13*PGiuria+I13*(100-PGiuria))/100))</f>
        <v>48.75</v>
      </c>
      <c r="K13" s="26" t="s">
        <v>30</v>
      </c>
    </row>
    <row r="14" customFormat="false" ht="26.25" hidden="false" customHeight="false" outlineLevel="0" collapsed="false">
      <c r="A14" s="29"/>
      <c r="B14" s="13" t="s">
        <v>31</v>
      </c>
      <c r="C14" s="30" t="n">
        <v>3</v>
      </c>
      <c r="D14" s="30" t="n">
        <v>6</v>
      </c>
      <c r="E14" s="30" t="n">
        <v>7</v>
      </c>
      <c r="F14" s="22"/>
      <c r="G14" s="23" t="n">
        <f aca="false">IF(COUNTA(C14:E14)=0,"",10*(SUM(C14:E14)+F14*COUNTA(C14:E14))/COUNTA(C14:E14))</f>
        <v>53.3333333333333</v>
      </c>
      <c r="H14" s="24" t="n">
        <v>42</v>
      </c>
      <c r="I14" s="23" t="n">
        <f aca="false">IF(COUNTA(H14)=0,"",IF(minLike=maxLike,"Media Giuria",minVoto+(H14-minLike)*((maxVoto-minVoto)/(maxLike-minLike))))</f>
        <v>32.1641791044776</v>
      </c>
      <c r="J14" s="25" t="n">
        <f aca="false">IF(COUNTA(C14:E14)*COUNTA(H14)=0,"",IF(I14="Media Giuria",G14,(G14*PGiuria+I14*(100-PGiuria))/100))</f>
        <v>48.0410447761194</v>
      </c>
      <c r="K14" s="26" t="s">
        <v>32</v>
      </c>
    </row>
    <row r="15" customFormat="false" ht="26.25" hidden="false" customHeight="false" outlineLevel="0" collapsed="false">
      <c r="A15" s="27"/>
      <c r="B15" s="13" t="s">
        <v>33</v>
      </c>
      <c r="C15" s="28" t="n">
        <v>6</v>
      </c>
      <c r="D15" s="28" t="n">
        <v>3</v>
      </c>
      <c r="E15" s="28" t="n">
        <v>9</v>
      </c>
      <c r="F15" s="22"/>
      <c r="G15" s="23" t="n">
        <f aca="false">IF(COUNTA(C15:E15)=0,"",10*(SUM(C15:E15)+F15*COUNTA(C15:E15))/COUNTA(C15:E15))</f>
        <v>60</v>
      </c>
      <c r="H15" s="24" t="n">
        <v>12</v>
      </c>
      <c r="I15" s="23" t="n">
        <f aca="false">IF(COUNTA(H15)=0,"",IF(minLike=maxLike,"Media Giuria",minVoto+(H15-minLike)*((maxVoto-minVoto)/(maxLike-minLike))))</f>
        <v>12.0149253731343</v>
      </c>
      <c r="J15" s="25" t="n">
        <f aca="false">IF(COUNTA(C15:E15)*COUNTA(H15)=0,"",IF(I15="Media Giuria",G15,(G15*PGiuria+I15*(100-PGiuria))/100))</f>
        <v>48.0037313432836</v>
      </c>
      <c r="K15" s="26" t="s">
        <v>34</v>
      </c>
    </row>
    <row r="16" customFormat="false" ht="26.25" hidden="false" customHeight="false" outlineLevel="0" collapsed="false">
      <c r="A16" s="27"/>
      <c r="B16" s="13" t="s">
        <v>35</v>
      </c>
      <c r="C16" s="28" t="n">
        <v>6</v>
      </c>
      <c r="D16" s="28" t="n">
        <v>1</v>
      </c>
      <c r="E16" s="28" t="n">
        <v>7</v>
      </c>
      <c r="F16" s="22"/>
      <c r="G16" s="23" t="n">
        <f aca="false">IF(COUNTA(C16:E16)=0,"",10*(SUM(C16:E16)+F16*COUNTA(C16:E16))/COUNTA(C16:E16))</f>
        <v>46.6666666666667</v>
      </c>
      <c r="H16" s="24" t="n">
        <v>66</v>
      </c>
      <c r="I16" s="23" t="n">
        <f aca="false">IF(COUNTA(H16)=0,"",IF(minLike=maxLike,"Media Giuria",minVoto+(H16-minLike)*((maxVoto-minVoto)/(maxLike-minLike))))</f>
        <v>48.2835820895522</v>
      </c>
      <c r="J16" s="25" t="n">
        <f aca="false">IF(COUNTA(C16:E16)*COUNTA(H16)=0,"",IF(I16="Media Giuria",G16,(G16*PGiuria+I16*(100-PGiuria))/100))</f>
        <v>47.0708955223881</v>
      </c>
      <c r="K16" s="26" t="s">
        <v>36</v>
      </c>
    </row>
    <row r="17" customFormat="false" ht="44.45" hidden="false" customHeight="true" outlineLevel="0" collapsed="false">
      <c r="A17" s="27"/>
      <c r="B17" s="31" t="s">
        <v>37</v>
      </c>
      <c r="C17" s="28" t="n">
        <v>6</v>
      </c>
      <c r="D17" s="28" t="n">
        <v>3</v>
      </c>
      <c r="E17" s="28" t="n">
        <v>8</v>
      </c>
      <c r="F17" s="22"/>
      <c r="G17" s="23" t="n">
        <f aca="false">IF(COUNTA(C17:E17)=0,"",10*(SUM(C17:E17)+F17*COUNTA(C17:E17))/COUNTA(C17:E17))</f>
        <v>56.6666666666667</v>
      </c>
      <c r="H17" s="24" t="n">
        <v>9</v>
      </c>
      <c r="I17" s="23" t="n">
        <f aca="false">IF(COUNTA(H17)=0,"",IF(minLike=maxLike,"Media Giuria",minVoto+(H17-minLike)*((maxVoto-minVoto)/(maxLike-minLike))))</f>
        <v>10</v>
      </c>
      <c r="J17" s="25" t="n">
        <f aca="false">IF(COUNTA(C17:E17)*COUNTA(H17)=0,"",IF(I17="Media Giuria",G17,(G17*PGiuria+I17*(100-PGiuria))/100))</f>
        <v>45</v>
      </c>
      <c r="K17" s="26" t="s">
        <v>38</v>
      </c>
    </row>
    <row r="18" customFormat="false" ht="26.25" hidden="false" customHeight="false" outlineLevel="0" collapsed="false">
      <c r="A18" s="27"/>
      <c r="B18" s="13" t="s">
        <v>39</v>
      </c>
      <c r="C18" s="28" t="n">
        <v>4</v>
      </c>
      <c r="D18" s="28" t="n">
        <v>3</v>
      </c>
      <c r="E18" s="28" t="n">
        <v>8</v>
      </c>
      <c r="F18" s="22"/>
      <c r="G18" s="23" t="n">
        <f aca="false">IF(COUNTA(C18:E18)=0,"",10*(SUM(C18:E18)+F18*COUNTA(C18:E18))/COUNTA(C18:E18))</f>
        <v>50</v>
      </c>
      <c r="H18" s="24" t="n">
        <v>11</v>
      </c>
      <c r="I18" s="23" t="n">
        <f aca="false">IF(COUNTA(H18)=0,"",IF(minLike=maxLike,"Media Giuria",minVoto+(H18-minLike)*((maxVoto-minVoto)/(maxLike-minLike))))</f>
        <v>11.3432835820896</v>
      </c>
      <c r="J18" s="25" t="n">
        <f aca="false">IF(COUNTA(C18:E18)*COUNTA(H18)=0,"",IF(I18="Media Giuria",G18,(G18*PGiuria+I18*(100-PGiuria))/100))</f>
        <v>40.3358208955224</v>
      </c>
      <c r="K18" s="26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0" activeCellId="0" sqref="B10"/>
    </sheetView>
  </sheetViews>
  <sheetFormatPr defaultColWidth="9.13671875" defaultRowHeight="26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13"/>
    <col collapsed="false" customWidth="false" hidden="false" outlineLevel="0" max="3" min="3" style="1" width="9.14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2" customFormat="false" ht="27" hidden="false" customHeight="false" outlineLevel="0" collapsed="false"/>
    <row r="3" customFormat="false" ht="26.25" hidden="false" customHeight="false" outlineLevel="0" collapsed="false">
      <c r="B3" s="32" t="s">
        <v>41</v>
      </c>
      <c r="C3" s="33" t="n">
        <f aca="false">MAX(Lista!H3:H288)</f>
        <v>143</v>
      </c>
      <c r="D3" s="34" t="s">
        <v>42</v>
      </c>
      <c r="E3" s="35" t="n">
        <v>100</v>
      </c>
    </row>
    <row r="4" customFormat="false" ht="26.25" hidden="false" customHeight="false" outlineLevel="0" collapsed="false">
      <c r="B4" s="36" t="s">
        <v>43</v>
      </c>
      <c r="C4" s="37" t="n">
        <f aca="false">MIN(Lista!H3:H288)</f>
        <v>9</v>
      </c>
      <c r="D4" s="38" t="s">
        <v>42</v>
      </c>
      <c r="E4" s="39" t="n">
        <v>10</v>
      </c>
    </row>
    <row r="5" customFormat="false" ht="26.25" hidden="false" customHeight="false" outlineLevel="0" collapsed="false">
      <c r="B5" s="36"/>
      <c r="C5" s="38"/>
      <c r="D5" s="38"/>
      <c r="E5" s="40"/>
    </row>
    <row r="6" customFormat="false" ht="26.25" hidden="false" customHeight="false" outlineLevel="0" collapsed="false">
      <c r="B6" s="36" t="s">
        <v>44</v>
      </c>
      <c r="C6" s="41" t="n">
        <v>75</v>
      </c>
      <c r="D6" s="38"/>
      <c r="E6" s="40"/>
    </row>
    <row r="7" customFormat="false" ht="27" hidden="false" customHeight="false" outlineLevel="0" collapsed="false">
      <c r="B7" s="42" t="s">
        <v>45</v>
      </c>
      <c r="C7" s="43" t="s">
        <v>46</v>
      </c>
      <c r="D7" s="43"/>
      <c r="E7" s="44"/>
    </row>
    <row r="9" customFormat="false" ht="26.25" hidden="false" customHeight="false" outlineLevel="0" collapsed="false">
      <c r="B9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14:38:50Z</dcterms:created>
  <dc:creator>Beatrice Canestri</dc:creator>
  <dc:description/>
  <dc:language>en-US</dc:language>
  <cp:lastModifiedBy>Loredana</cp:lastModifiedBy>
  <cp:lastPrinted>2020-09-28T10:35:37Z</cp:lastPrinted>
  <dcterms:modified xsi:type="dcterms:W3CDTF">2020-10-03T06:40:52Z</dcterms:modified>
  <cp:revision>0</cp:revision>
  <dc:subject/>
  <dc:title/>
</cp:coreProperties>
</file>